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externalReferences>
    <externalReference r:id="rId3"/>
  </externalReferences>
  <definedNames>
    <definedName function="false" hidden="false" localSheetId="0" name="_xlnm.Print_Area" vbProcedure="false">Мужчины!$A$1:$M$348</definedName>
    <definedName function="false" hidden="false" name="base_url" vbProcedure="false">[1]_meta!$B$8</definedName>
    <definedName function="false" hidden="false" name="slug" vbProcedure="false">[1]_meta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41">
  <si>
    <t xml:space="preserve">Всероссийские традиционные XXIII соревнования</t>
  </si>
  <si>
    <t xml:space="preserve">"Московский классический марафон"</t>
  </si>
  <si>
    <t xml:space="preserve">имени Любови Барановой (Козыревой)</t>
  </si>
  <si>
    <t xml:space="preserve">и Владимира Кузина</t>
  </si>
  <si>
    <t xml:space="preserve">I этап Кубка "Лыжные марафоны России"</t>
  </si>
  <si>
    <t xml:space="preserve">ИТОГОВЫЙ ПРОТОКОЛ</t>
  </si>
  <si>
    <t xml:space="preserve">Мужчины, 50 км, стиль классический</t>
  </si>
  <si>
    <t xml:space="preserve">Индивидуальная гонка</t>
  </si>
  <si>
    <t xml:space="preserve">Место проведения</t>
  </si>
  <si>
    <t xml:space="preserve">25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Храмов Н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аталов А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Шикунов М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Регион, ДСО, спортклуб</t>
  </si>
  <si>
    <t xml:space="preserve">Выполн разряд</t>
  </si>
  <si>
    <t xml:space="preserve">Отсечки по кругам</t>
  </si>
  <si>
    <t xml:space="preserve">Итоговый результат</t>
  </si>
  <si>
    <t xml:space="preserve">Отставание от лидера</t>
  </si>
  <si>
    <t xml:space="preserve">1-ый круг</t>
  </si>
  <si>
    <t xml:space="preserve">2-ой круг</t>
  </si>
  <si>
    <t xml:space="preserve">3-ий круг</t>
  </si>
  <si>
    <t xml:space="preserve">4-ый круг</t>
  </si>
  <si>
    <t xml:space="preserve">5-ый круг</t>
  </si>
  <si>
    <t xml:space="preserve">Москва, ЛУЧ</t>
  </si>
  <si>
    <t xml:space="preserve">02:33:36.71</t>
  </si>
  <si>
    <t xml:space="preserve">ШВСМ Санкт-Петербург</t>
  </si>
  <si>
    <t xml:space="preserve">02:33:37.12</t>
  </si>
  <si>
    <t xml:space="preserve">02:33:52.74</t>
  </si>
  <si>
    <t xml:space="preserve">02:34:17.22</t>
  </si>
  <si>
    <t xml:space="preserve">Бабушкина-81</t>
  </si>
  <si>
    <t xml:space="preserve">02:35:06.10</t>
  </si>
  <si>
    <t xml:space="preserve">СШОР 81 "Бабушкино"</t>
  </si>
  <si>
    <t xml:space="preserve">02:39:24.07</t>
  </si>
  <si>
    <t xml:space="preserve">зубры ski team</t>
  </si>
  <si>
    <t xml:space="preserve">02:40:04.38</t>
  </si>
  <si>
    <t xml:space="preserve">СДЮШОР "АТОМ"</t>
  </si>
  <si>
    <t xml:space="preserve">02:40:17.17</t>
  </si>
  <si>
    <t xml:space="preserve">ЮМ Буревестник</t>
  </si>
  <si>
    <t xml:space="preserve">02:41:19.49</t>
  </si>
  <si>
    <t xml:space="preserve">РФЯЦ-ВНИИЭФ</t>
  </si>
  <si>
    <t xml:space="preserve">02:41:22.65</t>
  </si>
  <si>
    <t xml:space="preserve">Долгопрудный</t>
  </si>
  <si>
    <t xml:space="preserve">02:42:08.59</t>
  </si>
  <si>
    <t xml:space="preserve">МГУ</t>
  </si>
  <si>
    <t xml:space="preserve">02:42:18.78</t>
  </si>
  <si>
    <t xml:space="preserve">CUBE Russia team</t>
  </si>
  <si>
    <t xml:space="preserve">02:42:24.94</t>
  </si>
  <si>
    <t xml:space="preserve">02:43:13.67</t>
  </si>
  <si>
    <t xml:space="preserve">02:43:42.21</t>
  </si>
  <si>
    <t xml:space="preserve">АГЗ МЧС РФ</t>
  </si>
  <si>
    <t xml:space="preserve">02:43:48.85</t>
  </si>
  <si>
    <t xml:space="preserve">Динамо</t>
  </si>
  <si>
    <t xml:space="preserve">02:44:25.47</t>
  </si>
  <si>
    <t xml:space="preserve">02:44:57.37</t>
  </si>
  <si>
    <t xml:space="preserve">УФСИН, ШВСМ РМ</t>
  </si>
  <si>
    <t xml:space="preserve">02:45:28.60</t>
  </si>
  <si>
    <t xml:space="preserve">02:46:17.45</t>
  </si>
  <si>
    <t xml:space="preserve">02:46:30.98</t>
  </si>
  <si>
    <t xml:space="preserve">02:46:34.74</t>
  </si>
  <si>
    <t xml:space="preserve">Мифи</t>
  </si>
  <si>
    <t xml:space="preserve">02:47:39.23</t>
  </si>
  <si>
    <t xml:space="preserve">БГУОР</t>
  </si>
  <si>
    <t xml:space="preserve">02:47:52.63</t>
  </si>
  <si>
    <t xml:space="preserve">КАЭС</t>
  </si>
  <si>
    <t xml:space="preserve">02:48:23.09</t>
  </si>
  <si>
    <t xml:space="preserve">экип центр Богданова</t>
  </si>
  <si>
    <t xml:space="preserve">02:48:24.06</t>
  </si>
  <si>
    <t xml:space="preserve">DWC</t>
  </si>
  <si>
    <t xml:space="preserve">02:48:25.25</t>
  </si>
  <si>
    <t xml:space="preserve">02:48:29.20</t>
  </si>
  <si>
    <t xml:space="preserve">02:48:29.98</t>
  </si>
  <si>
    <t xml:space="preserve">02:48:30.96</t>
  </si>
  <si>
    <t xml:space="preserve">МЧС России</t>
  </si>
  <si>
    <t xml:space="preserve">02:49:24.80</t>
  </si>
  <si>
    <t xml:space="preserve">Alex Baryga Ski Team</t>
  </si>
  <si>
    <t xml:space="preserve">02:49:49.04</t>
  </si>
  <si>
    <t xml:space="preserve">02:50:03.15</t>
  </si>
  <si>
    <t xml:space="preserve">02:50:46.95</t>
  </si>
  <si>
    <t xml:space="preserve">The team scott</t>
  </si>
  <si>
    <t xml:space="preserve">02:50:59.38</t>
  </si>
  <si>
    <t xml:space="preserve">Метеор</t>
  </si>
  <si>
    <t xml:space="preserve">02:52:43.38</t>
  </si>
  <si>
    <t xml:space="preserve">СКиД</t>
  </si>
  <si>
    <t xml:space="preserve">02:52:56.92</t>
  </si>
  <si>
    <t xml:space="preserve">02:53:14.73</t>
  </si>
  <si>
    <t xml:space="preserve">ЦСП "Луч"</t>
  </si>
  <si>
    <t xml:space="preserve">02:53:26.19</t>
  </si>
  <si>
    <t xml:space="preserve">РАКША</t>
  </si>
  <si>
    <t xml:space="preserve">02:55:37.82</t>
  </si>
  <si>
    <t xml:space="preserve">ВШЭ</t>
  </si>
  <si>
    <t xml:space="preserve">02:55:51.19</t>
  </si>
  <si>
    <t xml:space="preserve">02:56:12.81</t>
  </si>
  <si>
    <t xml:space="preserve">02:56:12.91</t>
  </si>
  <si>
    <t xml:space="preserve">02:57:09.21</t>
  </si>
  <si>
    <t xml:space="preserve">02:57:17.75</t>
  </si>
  <si>
    <t xml:space="preserve">Марафонец</t>
  </si>
  <si>
    <t xml:space="preserve">02:57:31.61</t>
  </si>
  <si>
    <t xml:space="preserve">02:58:06.16</t>
  </si>
  <si>
    <t xml:space="preserve">ski76team</t>
  </si>
  <si>
    <t xml:space="preserve">02:58:50.64</t>
  </si>
  <si>
    <t xml:space="preserve">02:59:02.29</t>
  </si>
  <si>
    <t xml:space="preserve">КСО Виктория</t>
  </si>
  <si>
    <t xml:space="preserve">02:59:03.19</t>
  </si>
  <si>
    <t xml:space="preserve">02:59:28.77</t>
  </si>
  <si>
    <t xml:space="preserve">RedBike</t>
  </si>
  <si>
    <t xml:space="preserve">02:59:29.42</t>
  </si>
  <si>
    <t xml:space="preserve">Альфа-Битца/Pulse Sports</t>
  </si>
  <si>
    <t xml:space="preserve">02:59:41.25</t>
  </si>
  <si>
    <t xml:space="preserve">02:59:57.17</t>
  </si>
  <si>
    <t xml:space="preserve">03:00:07.75</t>
  </si>
  <si>
    <t xml:space="preserve">03:00:08.45</t>
  </si>
  <si>
    <t xml:space="preserve">ОК и Ко</t>
  </si>
  <si>
    <t xml:space="preserve">03:00:10.60</t>
  </si>
  <si>
    <t xml:space="preserve">МГТУ им.Н.Э.Баумана</t>
  </si>
  <si>
    <t xml:space="preserve">03:00:28.69</t>
  </si>
  <si>
    <t xml:space="preserve">03:00:40.62</t>
  </si>
  <si>
    <t xml:space="preserve">03:01:05.56</t>
  </si>
  <si>
    <t xml:space="preserve">Тушино 101</t>
  </si>
  <si>
    <t xml:space="preserve">03:01:15.94</t>
  </si>
  <si>
    <t xml:space="preserve">Солотча</t>
  </si>
  <si>
    <t xml:space="preserve">03:01:29.84</t>
  </si>
  <si>
    <t xml:space="preserve">03:01:46.96</t>
  </si>
  <si>
    <t xml:space="preserve">Север</t>
  </si>
  <si>
    <t xml:space="preserve">03:01:57.33</t>
  </si>
  <si>
    <t xml:space="preserve">ЛК Измайлово</t>
  </si>
  <si>
    <t xml:space="preserve">03:03:32.40</t>
  </si>
  <si>
    <t xml:space="preserve">СЛК "ВИИТОРУЛ"</t>
  </si>
  <si>
    <t xml:space="preserve">03:04:03.04</t>
  </si>
  <si>
    <t xml:space="preserve">СК Альфа-Битца</t>
  </si>
  <si>
    <t xml:space="preserve">03:04:06.36</t>
  </si>
  <si>
    <t xml:space="preserve">Мосметрострой</t>
  </si>
  <si>
    <t xml:space="preserve">03:04:22.87</t>
  </si>
  <si>
    <t xml:space="preserve">03:04:29.42</t>
  </si>
  <si>
    <t xml:space="preserve">03:04:50.42</t>
  </si>
  <si>
    <t xml:space="preserve">Альфа-Битца</t>
  </si>
  <si>
    <t xml:space="preserve">03:05:55.78</t>
  </si>
  <si>
    <t xml:space="preserve">03:06:11.13</t>
  </si>
  <si>
    <t xml:space="preserve">ЦФКиС ЗАО</t>
  </si>
  <si>
    <t xml:space="preserve">03:06:12.28</t>
  </si>
  <si>
    <t xml:space="preserve">КГАСУ</t>
  </si>
  <si>
    <t xml:space="preserve">03:06:25.27</t>
  </si>
  <si>
    <t xml:space="preserve">ВЛЛС</t>
  </si>
  <si>
    <t xml:space="preserve">03:06:32.60</t>
  </si>
  <si>
    <t xml:space="preserve">Циклон</t>
  </si>
  <si>
    <t xml:space="preserve">03:06:42.35</t>
  </si>
  <si>
    <t xml:space="preserve">03:07:07.28</t>
  </si>
  <si>
    <t xml:space="preserve">03:07:36.88</t>
  </si>
  <si>
    <t xml:space="preserve">03:07:50.92</t>
  </si>
  <si>
    <t xml:space="preserve">03:07:58.93</t>
  </si>
  <si>
    <t xml:space="preserve">Вииторул</t>
  </si>
  <si>
    <t xml:space="preserve">03:09:11.37</t>
  </si>
  <si>
    <t xml:space="preserve">МГТУ им. Баумана</t>
  </si>
  <si>
    <t xml:space="preserve">03:09:20.05</t>
  </si>
  <si>
    <t xml:space="preserve">МВТУ им. Баумана</t>
  </si>
  <si>
    <t xml:space="preserve">03:09:22.05</t>
  </si>
  <si>
    <t xml:space="preserve">03:09:22.94</t>
  </si>
  <si>
    <t xml:space="preserve">03:09:43.05</t>
  </si>
  <si>
    <t xml:space="preserve">03:10:09.13</t>
  </si>
  <si>
    <t xml:space="preserve">КЛБ Марафонец</t>
  </si>
  <si>
    <t xml:space="preserve">03:10:28.56</t>
  </si>
  <si>
    <t xml:space="preserve">03:10:44.43</t>
  </si>
  <si>
    <t xml:space="preserve">Клуб Александра Легкова</t>
  </si>
  <si>
    <t xml:space="preserve">03:11:31.18</t>
  </si>
  <si>
    <t xml:space="preserve">03:11:49.64</t>
  </si>
  <si>
    <t xml:space="preserve">03:11:56.18</t>
  </si>
  <si>
    <t xml:space="preserve">МФТИ</t>
  </si>
  <si>
    <t xml:space="preserve">03:12:07.13</t>
  </si>
  <si>
    <t xml:space="preserve">Клуб  Манжосова</t>
  </si>
  <si>
    <t xml:space="preserve">03:12:14.18</t>
  </si>
  <si>
    <t xml:space="preserve">ВНИИЭФ</t>
  </si>
  <si>
    <t xml:space="preserve">03:12:23.93</t>
  </si>
  <si>
    <t xml:space="preserve">03:13:25.65</t>
  </si>
  <si>
    <t xml:space="preserve">СК Ромашково</t>
  </si>
  <si>
    <t xml:space="preserve">03:13:28.18</t>
  </si>
  <si>
    <t xml:space="preserve">Зеленоград</t>
  </si>
  <si>
    <t xml:space="preserve">03:14:07.12</t>
  </si>
  <si>
    <t xml:space="preserve">03:14:26.02</t>
  </si>
  <si>
    <t xml:space="preserve">БИМ</t>
  </si>
  <si>
    <t xml:space="preserve">03:14:34.88</t>
  </si>
  <si>
    <t xml:space="preserve">03:14:42.72</t>
  </si>
  <si>
    <t xml:space="preserve">03:15:35.98</t>
  </si>
  <si>
    <t xml:space="preserve">Клуб А.Легкова</t>
  </si>
  <si>
    <t xml:space="preserve">03:15:41.24</t>
  </si>
  <si>
    <t xml:space="preserve">"Русский Двор"</t>
  </si>
  <si>
    <t xml:space="preserve">03:15:47.15</t>
  </si>
  <si>
    <t xml:space="preserve">03:16:10.21</t>
  </si>
  <si>
    <t xml:space="preserve">03:16:12.05</t>
  </si>
  <si>
    <t xml:space="preserve">Борисово</t>
  </si>
  <si>
    <t xml:space="preserve">03:16:24.94</t>
  </si>
  <si>
    <t xml:space="preserve">СК "Солонога"</t>
  </si>
  <si>
    <t xml:space="preserve">03:16:45.18</t>
  </si>
  <si>
    <t xml:space="preserve">ЦСП</t>
  </si>
  <si>
    <t xml:space="preserve">03:17:04.18</t>
  </si>
  <si>
    <t xml:space="preserve">03:17:36.14</t>
  </si>
  <si>
    <t xml:space="preserve">Полярные мишки</t>
  </si>
  <si>
    <t xml:space="preserve">03:18:21.47</t>
  </si>
  <si>
    <t xml:space="preserve">03:18:48.57</t>
  </si>
  <si>
    <t xml:space="preserve">03:19:00.46</t>
  </si>
  <si>
    <t xml:space="preserve">03:19:10.30</t>
  </si>
  <si>
    <t xml:space="preserve">03:19:26.47</t>
  </si>
  <si>
    <t xml:space="preserve">СК "Манжосова"</t>
  </si>
  <si>
    <t xml:space="preserve">03:19:46.86</t>
  </si>
  <si>
    <t xml:space="preserve">03:20:37.65</t>
  </si>
  <si>
    <t xml:space="preserve">ФЛГО</t>
  </si>
  <si>
    <t xml:space="preserve">03:20:47.24</t>
  </si>
  <si>
    <t xml:space="preserve">МГТУ им. Н.Э. Баумана</t>
  </si>
  <si>
    <t xml:space="preserve">03:20:52.53</t>
  </si>
  <si>
    <t xml:space="preserve">03:21:06.39</t>
  </si>
  <si>
    <t xml:space="preserve">Клуб Манжосова</t>
  </si>
  <si>
    <t xml:space="preserve">03:21:29.56</t>
  </si>
  <si>
    <t xml:space="preserve">03:22:03.80</t>
  </si>
  <si>
    <t xml:space="preserve">03:22:05.26</t>
  </si>
  <si>
    <t xml:space="preserve">03:22:13.33</t>
  </si>
  <si>
    <t xml:space="preserve">03:22:28.41</t>
  </si>
  <si>
    <t xml:space="preserve">03:22:44.11</t>
  </si>
  <si>
    <t xml:space="preserve">03:23:06.32</t>
  </si>
  <si>
    <t xml:space="preserve">03:23:16.22</t>
  </si>
  <si>
    <t xml:space="preserve">03:23:26.87</t>
  </si>
  <si>
    <t xml:space="preserve">03:23:35.60</t>
  </si>
  <si>
    <t xml:space="preserve">Крылья Советов</t>
  </si>
  <si>
    <t xml:space="preserve">03:23:41.10</t>
  </si>
  <si>
    <t xml:space="preserve">Альфа Битца</t>
  </si>
  <si>
    <t xml:space="preserve">03:24:34.41</t>
  </si>
  <si>
    <t xml:space="preserve">03:24:52.56</t>
  </si>
  <si>
    <t xml:space="preserve">03:25:15.90</t>
  </si>
  <si>
    <t xml:space="preserve">Ruza Marathon Team</t>
  </si>
  <si>
    <t xml:space="preserve">03:25:37.07</t>
  </si>
  <si>
    <t xml:space="preserve">Динамо отдыхает</t>
  </si>
  <si>
    <t xml:space="preserve">03:25:39.99</t>
  </si>
  <si>
    <t xml:space="preserve">03:26:36.95</t>
  </si>
  <si>
    <t xml:space="preserve">03:27:09.18</t>
  </si>
  <si>
    <t xml:space="preserve">03:27:33.55</t>
  </si>
  <si>
    <t xml:space="preserve">33 регион</t>
  </si>
  <si>
    <t xml:space="preserve">03:27:48.32</t>
  </si>
  <si>
    <t xml:space="preserve">33 Регион</t>
  </si>
  <si>
    <t xml:space="preserve">03:27:50.51</t>
  </si>
  <si>
    <t xml:space="preserve">03:28:09.72</t>
  </si>
  <si>
    <t xml:space="preserve">03:28:32.20</t>
  </si>
  <si>
    <t xml:space="preserve">03:28:41.92</t>
  </si>
  <si>
    <t xml:space="preserve">03:28:47.47</t>
  </si>
  <si>
    <t xml:space="preserve">ЦЗВС Дмитров</t>
  </si>
  <si>
    <t xml:space="preserve">03:29:17.90</t>
  </si>
  <si>
    <t xml:space="preserve">ЛК "МАДИ"</t>
  </si>
  <si>
    <t xml:space="preserve">03:29:45.28</t>
  </si>
  <si>
    <t xml:space="preserve">03:29:51.30</t>
  </si>
  <si>
    <t xml:space="preserve">03:30:21.28</t>
  </si>
  <si>
    <t xml:space="preserve">03:30:46.48</t>
  </si>
  <si>
    <t xml:space="preserve">03:31:22.98</t>
  </si>
  <si>
    <t xml:space="preserve">03:31:46.95</t>
  </si>
  <si>
    <t xml:space="preserve">03:32:31.10</t>
  </si>
  <si>
    <t xml:space="preserve">Клуб Здоровье</t>
  </si>
  <si>
    <t xml:space="preserve">03:32:55.00</t>
  </si>
  <si>
    <t xml:space="preserve">Романтик</t>
  </si>
  <si>
    <t xml:space="preserve">03:33:28.29</t>
  </si>
  <si>
    <t xml:space="preserve">Крылатый батальон</t>
  </si>
  <si>
    <t xml:space="preserve">03:34:03.69</t>
  </si>
  <si>
    <t xml:space="preserve">город Переславль</t>
  </si>
  <si>
    <t xml:space="preserve">03:34:43.58</t>
  </si>
  <si>
    <t xml:space="preserve">03:34:53.10</t>
  </si>
  <si>
    <t xml:space="preserve">03:35:24.07</t>
  </si>
  <si>
    <t xml:space="preserve">03:36:05.33</t>
  </si>
  <si>
    <t xml:space="preserve">03:36:16.00</t>
  </si>
  <si>
    <t xml:space="preserve">03:36:56.47</t>
  </si>
  <si>
    <t xml:space="preserve">Группа Софронова</t>
  </si>
  <si>
    <t xml:space="preserve">03:37:26.50</t>
  </si>
  <si>
    <t xml:space="preserve">Мытищи ЛК</t>
  </si>
  <si>
    <t xml:space="preserve">03:37:48.58</t>
  </si>
  <si>
    <t xml:space="preserve">03:38:15.12</t>
  </si>
  <si>
    <t xml:space="preserve">Team TRIATHLON</t>
  </si>
  <si>
    <t xml:space="preserve">03:38:44.81</t>
  </si>
  <si>
    <t xml:space="preserve">03:38:44.88</t>
  </si>
  <si>
    <t xml:space="preserve">03:39:42.47</t>
  </si>
  <si>
    <t xml:space="preserve">03:39:48.97</t>
  </si>
  <si>
    <t xml:space="preserve">03:40:15.61</t>
  </si>
  <si>
    <t xml:space="preserve">03:40:20.43</t>
  </si>
  <si>
    <t xml:space="preserve">03:40:35.19</t>
  </si>
  <si>
    <t xml:space="preserve">03:41:05.09</t>
  </si>
  <si>
    <t xml:space="preserve">03:41:30.17</t>
  </si>
  <si>
    <t xml:space="preserve">03:41:59.93</t>
  </si>
  <si>
    <t xml:space="preserve">03:42:18.88</t>
  </si>
  <si>
    <t xml:space="preserve">СЛК Вииторул</t>
  </si>
  <si>
    <t xml:space="preserve">03:42:31.42</t>
  </si>
  <si>
    <t xml:space="preserve">П-Посадские кабаны</t>
  </si>
  <si>
    <t xml:space="preserve">03:43:23.52</t>
  </si>
  <si>
    <t xml:space="preserve">Динамо Отдыхает</t>
  </si>
  <si>
    <t xml:space="preserve">03:44:08.97</t>
  </si>
  <si>
    <t xml:space="preserve">03:44:38.18</t>
  </si>
  <si>
    <t xml:space="preserve">Лыжный клуб "Измайлово"</t>
  </si>
  <si>
    <t xml:space="preserve">03:44:56.96</t>
  </si>
  <si>
    <t xml:space="preserve">03:45:14.17</t>
  </si>
  <si>
    <t xml:space="preserve">03:45:37.64</t>
  </si>
  <si>
    <t xml:space="preserve">03:46:23.69</t>
  </si>
  <si>
    <t xml:space="preserve">03:46:41.43</t>
  </si>
  <si>
    <t xml:space="preserve">МАИ</t>
  </si>
  <si>
    <t xml:space="preserve">03:46:54.53</t>
  </si>
  <si>
    <t xml:space="preserve">03:47:08.70</t>
  </si>
  <si>
    <t xml:space="preserve">03:47:15.01</t>
  </si>
  <si>
    <t xml:space="preserve">бим</t>
  </si>
  <si>
    <t xml:space="preserve">03:47:54.45</t>
  </si>
  <si>
    <t xml:space="preserve">НУЛыМы</t>
  </si>
  <si>
    <t xml:space="preserve">03:48:09.45</t>
  </si>
  <si>
    <t xml:space="preserve">03:48:22.37</t>
  </si>
  <si>
    <t xml:space="preserve">03:48:56.78</t>
  </si>
  <si>
    <t xml:space="preserve">03:48:59.23</t>
  </si>
  <si>
    <t xml:space="preserve">03:49:32.58</t>
  </si>
  <si>
    <t xml:space="preserve">03:49:46.85</t>
  </si>
  <si>
    <t xml:space="preserve">03:49:55.05</t>
  </si>
  <si>
    <t xml:space="preserve">СК "Альфа-Битца"</t>
  </si>
  <si>
    <t xml:space="preserve">03:50:36.40</t>
  </si>
  <si>
    <t xml:space="preserve">03:50:44.34</t>
  </si>
  <si>
    <t xml:space="preserve">03:51:52.69</t>
  </si>
  <si>
    <t xml:space="preserve">Ромашково</t>
  </si>
  <si>
    <t xml:space="preserve">03:52:13.69</t>
  </si>
  <si>
    <t xml:space="preserve">03:52:28.55</t>
  </si>
  <si>
    <t xml:space="preserve">03:52:50.98</t>
  </si>
  <si>
    <t xml:space="preserve">03:53:49.85</t>
  </si>
  <si>
    <t xml:space="preserve">родина</t>
  </si>
  <si>
    <t xml:space="preserve">03:54:54.99</t>
  </si>
  <si>
    <t xml:space="preserve">Квант</t>
  </si>
  <si>
    <t xml:space="preserve">03:55:09.64</t>
  </si>
  <si>
    <t xml:space="preserve">03:55:36.57</t>
  </si>
  <si>
    <t xml:space="preserve">03:56:12.20</t>
  </si>
  <si>
    <t xml:space="preserve">Крылья советов</t>
  </si>
  <si>
    <t xml:space="preserve">03:56:37.72</t>
  </si>
  <si>
    <t xml:space="preserve">03:57:13.54</t>
  </si>
  <si>
    <t xml:space="preserve">03:57:52.35</t>
  </si>
  <si>
    <t xml:space="preserve">03:58:46.26</t>
  </si>
  <si>
    <t xml:space="preserve">03:58:52.79</t>
  </si>
  <si>
    <t xml:space="preserve">03:59:09.03</t>
  </si>
  <si>
    <t xml:space="preserve">03:59:28.43</t>
  </si>
  <si>
    <t xml:space="preserve">04:01:06.13</t>
  </si>
  <si>
    <t xml:space="preserve">04:01:21.24</t>
  </si>
  <si>
    <t xml:space="preserve">04:02:08.88</t>
  </si>
  <si>
    <t xml:space="preserve">крылья советов</t>
  </si>
  <si>
    <t xml:space="preserve">04:02:28.53</t>
  </si>
  <si>
    <t xml:space="preserve">ФНЦ трансплантологии им. В. И. Шумакова</t>
  </si>
  <si>
    <t xml:space="preserve">04:02:48.69</t>
  </si>
  <si>
    <t xml:space="preserve">04:06:33.10</t>
  </si>
  <si>
    <t xml:space="preserve">04:07:39.08</t>
  </si>
  <si>
    <t xml:space="preserve">Снегирь</t>
  </si>
  <si>
    <t xml:space="preserve">04:09:02.04</t>
  </si>
  <si>
    <t xml:space="preserve">04:09:02.80</t>
  </si>
  <si>
    <t xml:space="preserve">Родина</t>
  </si>
  <si>
    <t xml:space="preserve">04:10:31.24</t>
  </si>
  <si>
    <t xml:space="preserve">04:10:38.84</t>
  </si>
  <si>
    <t xml:space="preserve">04:12:06.04</t>
  </si>
  <si>
    <t xml:space="preserve">СК МАИ</t>
  </si>
  <si>
    <t xml:space="preserve">04:12:31.81</t>
  </si>
  <si>
    <t xml:space="preserve">04:13:11.13</t>
  </si>
  <si>
    <t xml:space="preserve">Активные коммуникации</t>
  </si>
  <si>
    <t xml:space="preserve">04:14:27.65</t>
  </si>
  <si>
    <t xml:space="preserve">МОНИКИ</t>
  </si>
  <si>
    <t xml:space="preserve">04:15:52.91</t>
  </si>
  <si>
    <t xml:space="preserve">04:17:13.11</t>
  </si>
  <si>
    <t xml:space="preserve">КЛБ Красные ворота</t>
  </si>
  <si>
    <t xml:space="preserve">04:19:09.01</t>
  </si>
  <si>
    <t xml:space="preserve">trilife.ru</t>
  </si>
  <si>
    <t xml:space="preserve">04:19:46.23</t>
  </si>
  <si>
    <t xml:space="preserve">IRC</t>
  </si>
  <si>
    <t xml:space="preserve">04:19:58.01</t>
  </si>
  <si>
    <t xml:space="preserve">СокольникиТим</t>
  </si>
  <si>
    <t xml:space="preserve">04:22:28.24</t>
  </si>
  <si>
    <t xml:space="preserve">04:26:11.63</t>
  </si>
  <si>
    <t xml:space="preserve">100км Сафронова</t>
  </si>
  <si>
    <t xml:space="preserve">04:27:45.07</t>
  </si>
  <si>
    <t xml:space="preserve">ЛЛЛ</t>
  </si>
  <si>
    <t xml:space="preserve">04:27:58.60</t>
  </si>
  <si>
    <t xml:space="preserve">04:29:35.29</t>
  </si>
  <si>
    <t xml:space="preserve">04:31:49.21</t>
  </si>
  <si>
    <t xml:space="preserve">04:32:05.32</t>
  </si>
  <si>
    <t xml:space="preserve">л/к Нижнецарицынские</t>
  </si>
  <si>
    <t xml:space="preserve">04:32:58.03</t>
  </si>
  <si>
    <t xml:space="preserve">04:35:02.90</t>
  </si>
  <si>
    <t xml:space="preserve">04:37:44.41</t>
  </si>
  <si>
    <t xml:space="preserve">04:40:49.61</t>
  </si>
  <si>
    <t xml:space="preserve">04:41:02.68</t>
  </si>
  <si>
    <t xml:space="preserve">04:41:24.48</t>
  </si>
  <si>
    <t xml:space="preserve">Нижнецарицынские</t>
  </si>
  <si>
    <t xml:space="preserve">04:56:01.62</t>
  </si>
  <si>
    <t xml:space="preserve">04:57:31.18</t>
  </si>
  <si>
    <t xml:space="preserve">05:12:03.93</t>
  </si>
  <si>
    <t xml:space="preserve">МООЛЛ</t>
  </si>
  <si>
    <t xml:space="preserve">05:44:29.04</t>
  </si>
  <si>
    <t xml:space="preserve">Не финишировали</t>
  </si>
  <si>
    <t xml:space="preserve">кмс</t>
  </si>
  <si>
    <t xml:space="preserve">DNF</t>
  </si>
  <si>
    <t xml:space="preserve">1р</t>
  </si>
  <si>
    <t xml:space="preserve">мс</t>
  </si>
  <si>
    <t xml:space="preserve">Не стартовали</t>
  </si>
  <si>
    <t xml:space="preserve">Дисквалификация</t>
  </si>
  <si>
    <t xml:space="preserve">DSQ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Финишир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плотный</t>
  </si>
  <si>
    <t xml:space="preserve">-8</t>
  </si>
  <si>
    <t xml:space="preserve">-7</t>
  </si>
  <si>
    <t xml:space="preserve">276</t>
  </si>
  <si>
    <t xml:space="preserve">Технический делегат</t>
  </si>
  <si>
    <t xml:space="preserve">Главный секретарь</t>
  </si>
  <si>
    <t xml:space="preserve">Храмов Н. А. (Москва)</t>
  </si>
  <si>
    <t xml:space="preserve">Артамонова И. А.(Москва)</t>
  </si>
  <si>
    <t xml:space="preserve">Подготовка протоколов: ФЛГМ совместно с кафедрой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  <si>
    <t xml:space="preserve">ФЛГМ: судейство, организация и проведение соревнований и спортивно-массовых мероприятий</t>
  </si>
  <si>
    <t xml:space="preserve">Компьютерная обработка — компания O-SPORT.RU,
телефон: +7 (495) 778-11-67.
Сайт: http://o-sport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\+[hh]:mm:ss.00"/>
    <numFmt numFmtId="168" formatCode="0.00"/>
    <numFmt numFmtId="169" formatCode="[$-409]h:mm:ss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PF DinText Pro Medium"/>
      <family val="0"/>
      <charset val="204"/>
    </font>
    <font>
      <sz val="7.5"/>
      <name val="Arial Cyr"/>
      <family val="0"/>
      <charset val="204"/>
    </font>
    <font>
      <sz val="8"/>
      <name val="PF DinText Pro Medium"/>
      <family val="0"/>
      <charset val="1"/>
    </font>
    <font>
      <sz val="11"/>
      <name val="Arial Cyr"/>
      <family val="0"/>
      <charset val="204"/>
    </font>
    <font>
      <sz val="11"/>
      <name val="Liberation Sans Narrow"/>
      <family val="2"/>
      <charset val="1"/>
    </font>
    <font>
      <sz val="11"/>
      <color rgb="FF000000"/>
      <name val="Liberation Sans Narrow"/>
      <family val="2"/>
      <charset val="1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Liberation Sans Narrow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960</xdr:rowOff>
    </xdr:from>
    <xdr:to>
      <xdr:col>2</xdr:col>
      <xdr:colOff>462600</xdr:colOff>
      <xdr:row>4</xdr:row>
      <xdr:rowOff>75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90360" y="352800"/>
          <a:ext cx="11966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5</xdr:row>
      <xdr:rowOff>85680</xdr:rowOff>
    </xdr:from>
    <xdr:to>
      <xdr:col>11</xdr:col>
      <xdr:colOff>584280</xdr:colOff>
      <xdr:row>10</xdr:row>
      <xdr:rowOff>66600</xdr:rowOff>
    </xdr:to>
    <xdr:pic>
      <xdr:nvPicPr>
        <xdr:cNvPr id="1" name="Picture 230" descr=""/>
        <xdr:cNvPicPr/>
      </xdr:nvPicPr>
      <xdr:blipFill>
        <a:blip r:embed="rId2"/>
        <a:stretch/>
      </xdr:blipFill>
      <xdr:spPr>
        <a:xfrm>
          <a:off x="8008560" y="1514520"/>
          <a:ext cx="1188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0</xdr:row>
      <xdr:rowOff>266760</xdr:rowOff>
    </xdr:from>
    <xdr:to>
      <xdr:col>13</xdr:col>
      <xdr:colOff>423360</xdr:colOff>
      <xdr:row>5</xdr:row>
      <xdr:rowOff>56880</xdr:rowOff>
    </xdr:to>
    <xdr:pic>
      <xdr:nvPicPr>
        <xdr:cNvPr id="2" name="Picture 231" descr=""/>
        <xdr:cNvPicPr/>
      </xdr:nvPicPr>
      <xdr:blipFill>
        <a:blip r:embed="rId3"/>
        <a:stretch/>
      </xdr:blipFill>
      <xdr:spPr>
        <a:xfrm>
          <a:off x="9618480" y="266760"/>
          <a:ext cx="121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5</xdr:row>
      <xdr:rowOff>66960</xdr:rowOff>
    </xdr:from>
    <xdr:to>
      <xdr:col>3</xdr:col>
      <xdr:colOff>1240200</xdr:colOff>
      <xdr:row>9</xdr:row>
      <xdr:rowOff>219600</xdr:rowOff>
    </xdr:to>
    <xdr:pic>
      <xdr:nvPicPr>
        <xdr:cNvPr id="3" name="Picture 232" descr=""/>
        <xdr:cNvPicPr/>
      </xdr:nvPicPr>
      <xdr:blipFill>
        <a:blip r:embed="rId4"/>
        <a:stretch/>
      </xdr:blipFill>
      <xdr:spPr>
        <a:xfrm>
          <a:off x="1256400" y="1495800"/>
          <a:ext cx="12805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342</xdr:row>
      <xdr:rowOff>56880</xdr:rowOff>
    </xdr:from>
    <xdr:to>
      <xdr:col>9</xdr:col>
      <xdr:colOff>222480</xdr:colOff>
      <xdr:row>346</xdr:row>
      <xdr:rowOff>10476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3399480" y="63781560"/>
          <a:ext cx="3583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2</xdr:row>
      <xdr:rowOff>0</xdr:rowOff>
    </xdr:from>
    <xdr:to>
      <xdr:col>3</xdr:col>
      <xdr:colOff>857160</xdr:colOff>
      <xdr:row>346</xdr:row>
      <xdr:rowOff>6624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70200" y="63724680"/>
          <a:ext cx="20836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341</xdr:row>
      <xdr:rowOff>9720</xdr:rowOff>
    </xdr:from>
    <xdr:to>
      <xdr:col>12</xdr:col>
      <xdr:colOff>916920</xdr:colOff>
      <xdr:row>347</xdr:row>
      <xdr:rowOff>16200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8642520" y="63591480"/>
          <a:ext cx="1761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5160</xdr:colOff>
      <xdr:row>332</xdr:row>
      <xdr:rowOff>38160</xdr:rowOff>
    </xdr:from>
    <xdr:to>
      <xdr:col>11</xdr:col>
      <xdr:colOff>795600</xdr:colOff>
      <xdr:row>335</xdr:row>
      <xdr:rowOff>47160</xdr:rowOff>
    </xdr:to>
    <xdr:pic>
      <xdr:nvPicPr>
        <xdr:cNvPr id="7" name="Picture 16" descr="logo-rgufk-small"/>
        <xdr:cNvPicPr/>
      </xdr:nvPicPr>
      <xdr:blipFill>
        <a:blip r:embed="rId8"/>
        <a:stretch/>
      </xdr:blipFill>
      <xdr:spPr>
        <a:xfrm>
          <a:off x="8561880" y="62160120"/>
          <a:ext cx="846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32</xdr:row>
      <xdr:rowOff>66600</xdr:rowOff>
    </xdr:from>
    <xdr:to>
      <xdr:col>3</xdr:col>
      <xdr:colOff>132840</xdr:colOff>
      <xdr:row>335</xdr:row>
      <xdr:rowOff>14292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462240" y="62188560"/>
          <a:ext cx="9673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520</xdr:colOff>
      <xdr:row>337</xdr:row>
      <xdr:rowOff>19440</xdr:rowOff>
    </xdr:from>
    <xdr:to>
      <xdr:col>12</xdr:col>
      <xdr:colOff>413280</xdr:colOff>
      <xdr:row>340</xdr:row>
      <xdr:rowOff>9360</xdr:rowOff>
    </xdr:to>
    <xdr:pic>
      <xdr:nvPicPr>
        <xdr:cNvPr id="9" name="Logo" descr=""/>
        <xdr:cNvPicPr/>
      </xdr:nvPicPr>
      <xdr:blipFill>
        <a:blip r:embed="rId10"/>
        <a:stretch/>
      </xdr:blipFill>
      <xdr:spPr>
        <a:xfrm>
          <a:off x="8220240" y="62931960"/>
          <a:ext cx="16804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37</xdr:row>
      <xdr:rowOff>124200</xdr:rowOff>
    </xdr:from>
    <xdr:to>
      <xdr:col>3</xdr:col>
      <xdr:colOff>32040</xdr:colOff>
      <xdr:row>340</xdr:row>
      <xdr:rowOff>114480</xdr:rowOff>
    </xdr:to>
    <xdr:pic>
      <xdr:nvPicPr>
        <xdr:cNvPr id="10" name="Logo" descr=""/>
        <xdr:cNvPicPr/>
      </xdr:nvPicPr>
      <xdr:blipFill>
        <a:blip r:embed="rId11"/>
        <a:stretch/>
      </xdr:blipFill>
      <xdr:spPr>
        <a:xfrm>
          <a:off x="130680" y="63036720"/>
          <a:ext cx="119808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ia/AppData/Local/Temp/7zO3BDA.tmp/2015-01-25_mkm-2015_results_50k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ptimes"/>
      <sheetName val="абсолютный"/>
      <sheetName val="_meta"/>
    </sheetNames>
    <sheetDataSet>
      <sheetData sheetId="0">
        <row r="2">
          <cell r="A2">
            <v>2</v>
          </cell>
        </row>
        <row r="2">
          <cell r="E2" t="str">
            <v>Солодов</v>
          </cell>
          <cell r="F2" t="str">
            <v>Иван</v>
          </cell>
        </row>
        <row r="2">
          <cell r="I2">
            <v>1989</v>
          </cell>
        </row>
        <row r="2">
          <cell r="T2" t="str">
            <v>00:29:23.64</v>
          </cell>
          <cell r="U2" t="str">
            <v>00:30:49.11</v>
          </cell>
          <cell r="V2" t="str">
            <v>00:29:55.32</v>
          </cell>
          <cell r="W2" t="str">
            <v>00:32:36.01</v>
          </cell>
          <cell r="X2" t="str">
            <v>00:30:52.61</v>
          </cell>
        </row>
        <row r="3">
          <cell r="A3">
            <v>27</v>
          </cell>
        </row>
        <row r="3">
          <cell r="E3" t="str">
            <v>Болотов</v>
          </cell>
          <cell r="F3" t="str">
            <v>Николай</v>
          </cell>
        </row>
        <row r="3">
          <cell r="I3">
            <v>1986</v>
          </cell>
        </row>
        <row r="3">
          <cell r="T3" t="str">
            <v>00:29:24.26</v>
          </cell>
          <cell r="U3" t="str">
            <v>00:30:50.69</v>
          </cell>
          <cell r="V3" t="str">
            <v>00:29:53.71</v>
          </cell>
          <cell r="W3" t="str">
            <v>00:32:37.03</v>
          </cell>
          <cell r="X3" t="str">
            <v>00:30:51.41</v>
          </cell>
        </row>
        <row r="4">
          <cell r="A4">
            <v>285</v>
          </cell>
        </row>
        <row r="4">
          <cell r="E4" t="str">
            <v>Шкляев</v>
          </cell>
          <cell r="F4" t="str">
            <v>Михаил</v>
          </cell>
        </row>
        <row r="4">
          <cell r="T4" t="str">
            <v>00:29:25.03</v>
          </cell>
          <cell r="U4" t="str">
            <v>00:30:48.45</v>
          </cell>
          <cell r="V4" t="str">
            <v>00:29:56.16</v>
          </cell>
          <cell r="W4" t="str">
            <v>00:32:35.13</v>
          </cell>
          <cell r="X4" t="str">
            <v>00:31:07.95</v>
          </cell>
        </row>
        <row r="5">
          <cell r="A5">
            <v>253</v>
          </cell>
        </row>
        <row r="5">
          <cell r="E5" t="str">
            <v>Цепков</v>
          </cell>
          <cell r="F5" t="str">
            <v>Евгений</v>
          </cell>
        </row>
        <row r="5">
          <cell r="I5">
            <v>1987</v>
          </cell>
        </row>
        <row r="5">
          <cell r="T5" t="str">
            <v>00:29:27.36</v>
          </cell>
          <cell r="U5" t="str">
            <v>00:30:49.18</v>
          </cell>
          <cell r="V5" t="str">
            <v>00:29:53.82</v>
          </cell>
          <cell r="W5" t="str">
            <v>00:32:36.07</v>
          </cell>
          <cell r="X5" t="str">
            <v>00:31:30.76</v>
          </cell>
        </row>
        <row r="6">
          <cell r="A6">
            <v>77</v>
          </cell>
        </row>
        <row r="6">
          <cell r="E6" t="str">
            <v>Бурцев</v>
          </cell>
          <cell r="F6" t="str">
            <v>Константин</v>
          </cell>
        </row>
        <row r="6">
          <cell r="I6">
            <v>1996</v>
          </cell>
        </row>
        <row r="6">
          <cell r="K6" t="str">
            <v>Москва</v>
          </cell>
        </row>
        <row r="7">
          <cell r="A7">
            <v>12</v>
          </cell>
        </row>
        <row r="7">
          <cell r="E7" t="str">
            <v>Курлович</v>
          </cell>
          <cell r="F7" t="str">
            <v>Сергей</v>
          </cell>
        </row>
        <row r="7">
          <cell r="I7">
            <v>1985</v>
          </cell>
        </row>
        <row r="7">
          <cell r="T7" t="str">
            <v>00:29:26.61</v>
          </cell>
          <cell r="U7" t="str">
            <v>00:30:49.94</v>
          </cell>
          <cell r="V7" t="str">
            <v>00:30:07.66</v>
          </cell>
          <cell r="W7" t="str">
            <v>00:32:23.57</v>
          </cell>
          <cell r="X7" t="str">
            <v>00:32:18.31</v>
          </cell>
        </row>
        <row r="8">
          <cell r="A8">
            <v>6</v>
          </cell>
        </row>
        <row r="8">
          <cell r="E8" t="str">
            <v>Тимохин</v>
          </cell>
          <cell r="F8" t="str">
            <v>Роман</v>
          </cell>
        </row>
        <row r="8">
          <cell r="I8">
            <v>1993</v>
          </cell>
        </row>
        <row r="8">
          <cell r="T8" t="str">
            <v>00:29:58.39</v>
          </cell>
          <cell r="U8" t="str">
            <v>00:31:18.97</v>
          </cell>
          <cell r="V8" t="str">
            <v>00:32:18.48</v>
          </cell>
          <cell r="W8" t="str">
            <v>00:33:11.73</v>
          </cell>
          <cell r="X8" t="str">
            <v>00:32:36.48</v>
          </cell>
        </row>
        <row r="9">
          <cell r="A9">
            <v>4</v>
          </cell>
        </row>
        <row r="9">
          <cell r="E9" t="str">
            <v>Ячков</v>
          </cell>
          <cell r="F9" t="str">
            <v>Сергей</v>
          </cell>
        </row>
        <row r="9">
          <cell r="I9">
            <v>1991</v>
          </cell>
        </row>
        <row r="9">
          <cell r="T9" t="str">
            <v>00:30:13.96</v>
          </cell>
          <cell r="U9" t="str">
            <v>00:31:09.78</v>
          </cell>
          <cell r="V9" t="str">
            <v>00:32:12.81</v>
          </cell>
          <cell r="W9" t="str">
            <v>00:33:10.38</v>
          </cell>
          <cell r="X9" t="str">
            <v>00:33:17.43</v>
          </cell>
        </row>
        <row r="10">
          <cell r="A10">
            <v>123</v>
          </cell>
        </row>
        <row r="10">
          <cell r="E10" t="str">
            <v>Кайдаш</v>
          </cell>
          <cell r="F10" t="str">
            <v>Вячеслав</v>
          </cell>
        </row>
        <row r="10">
          <cell r="I10">
            <v>1983</v>
          </cell>
        </row>
        <row r="10">
          <cell r="T10" t="str">
            <v>00:29:25.66</v>
          </cell>
          <cell r="U10" t="str">
            <v>00:30:48.55</v>
          </cell>
          <cell r="V10" t="str">
            <v>00:31:25.75</v>
          </cell>
          <cell r="W10" t="str">
            <v>00:33:42.27</v>
          </cell>
          <cell r="X10" t="str">
            <v>00:34:54.92</v>
          </cell>
        </row>
        <row r="11">
          <cell r="A11">
            <v>15</v>
          </cell>
        </row>
        <row r="11">
          <cell r="E11" t="str">
            <v>Изикаев</v>
          </cell>
          <cell r="F11" t="str">
            <v>Даниил</v>
          </cell>
        </row>
        <row r="11">
          <cell r="I11">
            <v>1995</v>
          </cell>
        </row>
        <row r="11">
          <cell r="T11" t="str">
            <v>00:29:28.37</v>
          </cell>
          <cell r="U11" t="str">
            <v>00:30:47.32</v>
          </cell>
          <cell r="V11" t="str">
            <v>00:31:23.36</v>
          </cell>
          <cell r="W11" t="str">
            <v>00:34:04.93</v>
          </cell>
          <cell r="X11" t="str">
            <v>00:35:35.50</v>
          </cell>
        </row>
        <row r="12">
          <cell r="A12">
            <v>13</v>
          </cell>
        </row>
        <row r="12">
          <cell r="E12" t="str">
            <v>Михайлов</v>
          </cell>
          <cell r="F12" t="str">
            <v>Сергей</v>
          </cell>
        </row>
        <row r="12">
          <cell r="I12">
            <v>1987</v>
          </cell>
        </row>
        <row r="12">
          <cell r="T12" t="str">
            <v>00:29:30.41</v>
          </cell>
          <cell r="U12" t="str">
            <v>00:31:45.63</v>
          </cell>
          <cell r="V12" t="str">
            <v>00:32:19.30</v>
          </cell>
          <cell r="W12" t="str">
            <v>00:33:07.67</v>
          </cell>
          <cell r="X12" t="str">
            <v>00:34:39.62</v>
          </cell>
        </row>
        <row r="13">
          <cell r="A13">
            <v>5</v>
          </cell>
        </row>
        <row r="13">
          <cell r="E13" t="str">
            <v>Пыжов</v>
          </cell>
          <cell r="F13" t="str">
            <v>Николай</v>
          </cell>
        </row>
        <row r="13">
          <cell r="I13">
            <v>1991</v>
          </cell>
        </row>
        <row r="13">
          <cell r="T13" t="str">
            <v>00:29:30.91</v>
          </cell>
          <cell r="U13" t="str">
            <v>00:31:50.26</v>
          </cell>
          <cell r="V13" t="str">
            <v>00:32:57.27</v>
          </cell>
          <cell r="W13" t="str">
            <v>00:33:05.10</v>
          </cell>
          <cell r="X13" t="str">
            <v>00:34:45.04</v>
          </cell>
        </row>
        <row r="14">
          <cell r="A14">
            <v>181</v>
          </cell>
        </row>
        <row r="14">
          <cell r="E14" t="str">
            <v>Никифоров</v>
          </cell>
          <cell r="F14" t="str">
            <v>Семен</v>
          </cell>
        </row>
        <row r="14">
          <cell r="I14">
            <v>1992</v>
          </cell>
        </row>
        <row r="14">
          <cell r="T14" t="str">
            <v>00:30:16.01</v>
          </cell>
          <cell r="U14" t="str">
            <v>00:31:35.86</v>
          </cell>
          <cell r="V14" t="str">
            <v>00:32:42.56</v>
          </cell>
          <cell r="W14" t="str">
            <v>00:33:36.55</v>
          </cell>
          <cell r="X14" t="str">
            <v>00:34:07.78</v>
          </cell>
        </row>
        <row r="15">
          <cell r="A15">
            <v>29</v>
          </cell>
        </row>
        <row r="15">
          <cell r="E15" t="str">
            <v>Николаев</v>
          </cell>
          <cell r="F15" t="str">
            <v>Федор</v>
          </cell>
        </row>
        <row r="15">
          <cell r="I15">
            <v>1979</v>
          </cell>
        </row>
        <row r="15">
          <cell r="T15" t="str">
            <v>00:30:18.26</v>
          </cell>
          <cell r="U15" t="str">
            <v>00:31:07.77</v>
          </cell>
          <cell r="V15" t="str">
            <v>00:33:06.73</v>
          </cell>
          <cell r="W15" t="str">
            <v>00:33:37.58</v>
          </cell>
          <cell r="X15" t="str">
            <v>00:34:14.57</v>
          </cell>
        </row>
        <row r="16">
          <cell r="A16">
            <v>11</v>
          </cell>
        </row>
        <row r="16">
          <cell r="E16" t="str">
            <v>Филькин</v>
          </cell>
          <cell r="F16" t="str">
            <v>Эдуард</v>
          </cell>
        </row>
        <row r="16">
          <cell r="I16">
            <v>1978</v>
          </cell>
        </row>
        <row r="16">
          <cell r="T16" t="str">
            <v>00:30:15.66</v>
          </cell>
          <cell r="U16" t="str">
            <v>00:31:04.96</v>
          </cell>
          <cell r="V16" t="str">
            <v>00:32:31.80</v>
          </cell>
          <cell r="W16" t="str">
            <v>00:33:53.57</v>
          </cell>
          <cell r="X16" t="str">
            <v>00:35:27.65</v>
          </cell>
        </row>
        <row r="17">
          <cell r="A17">
            <v>14</v>
          </cell>
        </row>
        <row r="17">
          <cell r="E17" t="str">
            <v>Максутов</v>
          </cell>
          <cell r="F17" t="str">
            <v>Сергей</v>
          </cell>
        </row>
        <row r="17">
          <cell r="I17">
            <v>1989</v>
          </cell>
        </row>
        <row r="17">
          <cell r="T17" t="str">
            <v>00:30:14.01</v>
          </cell>
          <cell r="U17" t="str">
            <v>00:31:12.94</v>
          </cell>
          <cell r="V17" t="str">
            <v>00:33:09.84</v>
          </cell>
          <cell r="W17" t="str">
            <v>00:34:52.44</v>
          </cell>
          <cell r="X17" t="str">
            <v>00:34:12.95</v>
          </cell>
        </row>
        <row r="18">
          <cell r="A18">
            <v>258</v>
          </cell>
        </row>
        <row r="18">
          <cell r="E18" t="str">
            <v>Чирков</v>
          </cell>
          <cell r="F18" t="str">
            <v>Алексей</v>
          </cell>
        </row>
        <row r="18">
          <cell r="I18">
            <v>1986</v>
          </cell>
        </row>
        <row r="18">
          <cell r="T18" t="str">
            <v>00:30:50.94</v>
          </cell>
          <cell r="U18" t="str">
            <v>00:32:28.85</v>
          </cell>
          <cell r="V18" t="str">
            <v>00:32:44.92</v>
          </cell>
          <cell r="W18" t="str">
            <v>00:33:18.86</v>
          </cell>
          <cell r="X18" t="str">
            <v>00:34:25.26</v>
          </cell>
        </row>
        <row r="19">
          <cell r="A19">
            <v>28</v>
          </cell>
        </row>
        <row r="19">
          <cell r="E19" t="str">
            <v>Андреев</v>
          </cell>
          <cell r="F19" t="str">
            <v>Валентин</v>
          </cell>
        </row>
        <row r="19">
          <cell r="I19">
            <v>1975</v>
          </cell>
        </row>
        <row r="19">
          <cell r="T19" t="str">
            <v>00:30:13.29</v>
          </cell>
          <cell r="U19" t="str">
            <v>00:31:08.72</v>
          </cell>
          <cell r="V19" t="str">
            <v>00:33:16.57</v>
          </cell>
          <cell r="W19" t="str">
            <v>00:34:51.69</v>
          </cell>
          <cell r="X19" t="str">
            <v>00:34:55.18</v>
          </cell>
        </row>
        <row r="20">
          <cell r="A20">
            <v>275</v>
          </cell>
        </row>
        <row r="20">
          <cell r="E20" t="str">
            <v>Сергеев</v>
          </cell>
          <cell r="F20" t="str">
            <v>Антон</v>
          </cell>
        </row>
        <row r="20">
          <cell r="T20" t="str">
            <v>00:30:16.44</v>
          </cell>
          <cell r="U20" t="str">
            <v>00:31:36.27</v>
          </cell>
          <cell r="V20" t="str">
            <v>00:32:41.55</v>
          </cell>
          <cell r="W20" t="str">
            <v>00:35:25.31</v>
          </cell>
          <cell r="X20" t="str">
            <v>00:34:57.77</v>
          </cell>
        </row>
        <row r="21">
          <cell r="A21">
            <v>8</v>
          </cell>
        </row>
        <row r="21">
          <cell r="E21" t="str">
            <v>Митрошин</v>
          </cell>
          <cell r="F21" t="str">
            <v>Сергей</v>
          </cell>
        </row>
        <row r="21">
          <cell r="I21">
            <v>1975</v>
          </cell>
        </row>
        <row r="21">
          <cell r="T21" t="str">
            <v>00:29:51.96</v>
          </cell>
          <cell r="U21" t="str">
            <v>00:31:27.67</v>
          </cell>
          <cell r="V21" t="str">
            <v>00:33:13.79</v>
          </cell>
          <cell r="W21" t="str">
            <v>00:34:58.00</v>
          </cell>
          <cell r="X21" t="str">
            <v>00:35:57.16</v>
          </cell>
        </row>
        <row r="22">
          <cell r="A22">
            <v>9</v>
          </cell>
        </row>
        <row r="22">
          <cell r="E22" t="str">
            <v>Самарский</v>
          </cell>
          <cell r="F22" t="str">
            <v>Дмитрий</v>
          </cell>
        </row>
        <row r="22">
          <cell r="I22">
            <v>1985</v>
          </cell>
        </row>
        <row r="22">
          <cell r="T22" t="str">
            <v>00:30:14.68</v>
          </cell>
          <cell r="U22" t="str">
            <v>00:31:15.32</v>
          </cell>
          <cell r="V22" t="str">
            <v>00:34:34.71</v>
          </cell>
          <cell r="W22" t="str">
            <v>00:35:22.35</v>
          </cell>
          <cell r="X22" t="str">
            <v>00:34:50.38</v>
          </cell>
        </row>
        <row r="23">
          <cell r="A23">
            <v>21</v>
          </cell>
        </row>
        <row r="23">
          <cell r="E23" t="str">
            <v>Кайдаш</v>
          </cell>
          <cell r="F23" t="str">
            <v>Станислав</v>
          </cell>
        </row>
        <row r="23">
          <cell r="I23">
            <v>1986</v>
          </cell>
        </row>
        <row r="23">
          <cell r="T23" t="str">
            <v>00:30:13.15</v>
          </cell>
          <cell r="U23" t="str">
            <v>00:32:13.70</v>
          </cell>
          <cell r="V23" t="str">
            <v>00:33:15.60</v>
          </cell>
          <cell r="W23" t="str">
            <v>00:34:34.71</v>
          </cell>
          <cell r="X23" t="str">
            <v>00:36:13.80</v>
          </cell>
        </row>
        <row r="24">
          <cell r="A24">
            <v>287</v>
          </cell>
        </row>
        <row r="24">
          <cell r="E24" t="str">
            <v>Мячин</v>
          </cell>
          <cell r="F24" t="str">
            <v>Алексей</v>
          </cell>
        </row>
        <row r="24">
          <cell r="T24" t="str">
            <v>00:32:07.76</v>
          </cell>
          <cell r="U24" t="str">
            <v>00:32:25.18</v>
          </cell>
          <cell r="V24" t="str">
            <v>00:32:50.49</v>
          </cell>
          <cell r="W24" t="str">
            <v>00:33:48.66</v>
          </cell>
          <cell r="X24" t="str">
            <v>00:35:22.64</v>
          </cell>
        </row>
        <row r="25">
          <cell r="A25">
            <v>68</v>
          </cell>
        </row>
        <row r="25">
          <cell r="E25" t="str">
            <v>Бирюков</v>
          </cell>
          <cell r="F25" t="str">
            <v>Михаил</v>
          </cell>
        </row>
        <row r="25">
          <cell r="I25">
            <v>1992</v>
          </cell>
        </row>
        <row r="25">
          <cell r="T25" t="str">
            <v>00:30:53.10</v>
          </cell>
          <cell r="U25" t="str">
            <v>00:32:27.78</v>
          </cell>
          <cell r="V25" t="str">
            <v>00:33:46.12</v>
          </cell>
          <cell r="W25" t="str">
            <v>00:34:46.79</v>
          </cell>
          <cell r="X25" t="str">
            <v>00:35:45.43</v>
          </cell>
        </row>
        <row r="26">
          <cell r="A26">
            <v>16</v>
          </cell>
        </row>
        <row r="26">
          <cell r="E26" t="str">
            <v>Федоров</v>
          </cell>
          <cell r="F26" t="str">
            <v>Владимир</v>
          </cell>
        </row>
        <row r="26">
          <cell r="I26">
            <v>1989</v>
          </cell>
        </row>
        <row r="26">
          <cell r="T26" t="str">
            <v>00:31:17.81</v>
          </cell>
          <cell r="U26" t="str">
            <v>00:32:13.17</v>
          </cell>
          <cell r="V26" t="str">
            <v>00:33:35.18</v>
          </cell>
          <cell r="W26" t="str">
            <v>00:34:46.13</v>
          </cell>
          <cell r="X26" t="str">
            <v>00:36:00.32</v>
          </cell>
        </row>
        <row r="27">
          <cell r="A27">
            <v>175</v>
          </cell>
        </row>
        <row r="27">
          <cell r="E27" t="str">
            <v>Мурашов</v>
          </cell>
          <cell r="F27" t="str">
            <v>Максим</v>
          </cell>
        </row>
        <row r="27">
          <cell r="I27">
            <v>1976</v>
          </cell>
        </row>
        <row r="27">
          <cell r="T27" t="str">
            <v>00:31:56.88</v>
          </cell>
          <cell r="U27" t="str">
            <v>00:33:14.13</v>
          </cell>
          <cell r="V27" t="str">
            <v>00:33:52.72</v>
          </cell>
          <cell r="W27" t="str">
            <v>00:34:33.48</v>
          </cell>
          <cell r="X27" t="str">
            <v>00:34:45.86</v>
          </cell>
        </row>
        <row r="28">
          <cell r="A28">
            <v>18</v>
          </cell>
        </row>
        <row r="28">
          <cell r="E28" t="str">
            <v>Баранов</v>
          </cell>
          <cell r="F28" t="str">
            <v>Юрий</v>
          </cell>
        </row>
        <row r="28">
          <cell r="I28">
            <v>1968</v>
          </cell>
        </row>
        <row r="28">
          <cell r="T28" t="str">
            <v>00:31:58.57</v>
          </cell>
          <cell r="U28" t="str">
            <v>00:33:05.52</v>
          </cell>
          <cell r="V28" t="str">
            <v>00:33:56.89</v>
          </cell>
          <cell r="W28" t="str">
            <v>00:34:32.10</v>
          </cell>
          <cell r="X28" t="str">
            <v>00:34:50.97</v>
          </cell>
        </row>
        <row r="29">
          <cell r="A29">
            <v>22</v>
          </cell>
        </row>
        <row r="29">
          <cell r="E29" t="str">
            <v>Крестин</v>
          </cell>
          <cell r="F29" t="str">
            <v>Денис</v>
          </cell>
        </row>
        <row r="29">
          <cell r="I29">
            <v>1981</v>
          </cell>
        </row>
        <row r="29">
          <cell r="T29" t="str">
            <v>00:31:55.27</v>
          </cell>
          <cell r="U29" t="str">
            <v>00:33:13.37</v>
          </cell>
          <cell r="V29" t="str">
            <v>00:33:56.35</v>
          </cell>
          <cell r="W29" t="str">
            <v>00:34:30.44</v>
          </cell>
          <cell r="X29" t="str">
            <v>00:34:49.80</v>
          </cell>
        </row>
        <row r="30">
          <cell r="A30">
            <v>10</v>
          </cell>
        </row>
        <row r="30">
          <cell r="E30" t="str">
            <v>Чернов</v>
          </cell>
          <cell r="F30" t="str">
            <v>Олег</v>
          </cell>
        </row>
        <row r="30">
          <cell r="I30">
            <v>1973</v>
          </cell>
        </row>
        <row r="30">
          <cell r="T30" t="str">
            <v>00:30:52.22</v>
          </cell>
          <cell r="U30" t="str">
            <v>00:32:39.84</v>
          </cell>
          <cell r="V30" t="str">
            <v>00:34:10.15</v>
          </cell>
          <cell r="W30" t="str">
            <v>00:35:11.79</v>
          </cell>
          <cell r="X30" t="str">
            <v>00:35:35.17</v>
          </cell>
        </row>
        <row r="31">
          <cell r="A31">
            <v>113</v>
          </cell>
        </row>
        <row r="31">
          <cell r="E31" t="str">
            <v>Иванов</v>
          </cell>
          <cell r="F31" t="str">
            <v>Альберт</v>
          </cell>
        </row>
        <row r="31">
          <cell r="I31">
            <v>1964</v>
          </cell>
        </row>
        <row r="31">
          <cell r="T31" t="str">
            <v>00:31:59.35</v>
          </cell>
          <cell r="U31" t="str">
            <v>00:33:10.74</v>
          </cell>
          <cell r="V31" t="str">
            <v>00:33:49.64</v>
          </cell>
          <cell r="W31" t="str">
            <v>00:34:36.70</v>
          </cell>
          <cell r="X31" t="str">
            <v>00:34:53.53</v>
          </cell>
        </row>
        <row r="32">
          <cell r="A32">
            <v>19</v>
          </cell>
        </row>
        <row r="32">
          <cell r="E32" t="str">
            <v>Шикунов</v>
          </cell>
          <cell r="F32" t="str">
            <v>Сергей</v>
          </cell>
        </row>
        <row r="32">
          <cell r="I32">
            <v>1975</v>
          </cell>
        </row>
        <row r="32">
          <cell r="T32" t="str">
            <v>00:31:53.41</v>
          </cell>
          <cell r="U32" t="str">
            <v>00:33:14.17</v>
          </cell>
          <cell r="V32" t="str">
            <v>00:33:58.94</v>
          </cell>
          <cell r="W32" t="str">
            <v>00:34:27.14</v>
          </cell>
          <cell r="X32" t="str">
            <v>00:34:57.28</v>
          </cell>
        </row>
        <row r="33">
          <cell r="A33">
            <v>32</v>
          </cell>
        </row>
        <row r="33">
          <cell r="E33" t="str">
            <v>Исаев</v>
          </cell>
          <cell r="F33" t="str">
            <v>Алексей</v>
          </cell>
        </row>
        <row r="33">
          <cell r="I33">
            <v>1989</v>
          </cell>
        </row>
        <row r="33">
          <cell r="T33" t="str">
            <v>00:31:54.19</v>
          </cell>
          <cell r="U33" t="str">
            <v>00:33:06.35</v>
          </cell>
          <cell r="V33" t="str">
            <v>00:34:05.28</v>
          </cell>
          <cell r="W33" t="str">
            <v>00:34:32.38</v>
          </cell>
          <cell r="X33" t="str">
            <v>00:35:46.58</v>
          </cell>
        </row>
        <row r="34">
          <cell r="A34">
            <v>40</v>
          </cell>
        </row>
        <row r="34">
          <cell r="E34" t="str">
            <v>Орехов</v>
          </cell>
          <cell r="F34" t="str">
            <v>Сергей</v>
          </cell>
        </row>
        <row r="34">
          <cell r="I34">
            <v>1986</v>
          </cell>
        </row>
        <row r="34">
          <cell r="T34" t="str">
            <v>00:31:15.82</v>
          </cell>
          <cell r="U34" t="str">
            <v>00:33:08.56</v>
          </cell>
          <cell r="V34" t="str">
            <v>00:34:10.97</v>
          </cell>
          <cell r="W34" t="str">
            <v>00:34:49.57</v>
          </cell>
          <cell r="X34" t="str">
            <v>00:36:24.10</v>
          </cell>
        </row>
        <row r="35">
          <cell r="A35">
            <v>188</v>
          </cell>
        </row>
        <row r="35">
          <cell r="E35" t="str">
            <v>Онищенко</v>
          </cell>
          <cell r="F35" t="str">
            <v>Артём</v>
          </cell>
        </row>
        <row r="35">
          <cell r="I35">
            <v>1964</v>
          </cell>
        </row>
        <row r="35">
          <cell r="T35" t="str">
            <v>00:31:57.57</v>
          </cell>
          <cell r="U35" t="str">
            <v>00:33:11.84</v>
          </cell>
          <cell r="V35" t="str">
            <v>00:33:59.39</v>
          </cell>
          <cell r="W35" t="str">
            <v>00:34:30.94</v>
          </cell>
          <cell r="X35" t="str">
            <v>00:36:23.38</v>
          </cell>
        </row>
        <row r="36">
          <cell r="A36">
            <v>24</v>
          </cell>
        </row>
        <row r="36">
          <cell r="E36" t="str">
            <v>Краснов</v>
          </cell>
          <cell r="F36" t="str">
            <v>Андрей</v>
          </cell>
        </row>
        <row r="36">
          <cell r="I36">
            <v>1984</v>
          </cell>
        </row>
        <row r="36">
          <cell r="T36" t="str">
            <v>00:31:53.68</v>
          </cell>
          <cell r="U36" t="str">
            <v>00:33:09.61</v>
          </cell>
          <cell r="V36" t="str">
            <v>00:33:59.41</v>
          </cell>
          <cell r="W36" t="str">
            <v>00:34:31.75</v>
          </cell>
          <cell r="X36" t="str">
            <v>00:37:12.48</v>
          </cell>
        </row>
        <row r="37">
          <cell r="A37">
            <v>190</v>
          </cell>
        </row>
        <row r="37">
          <cell r="E37" t="str">
            <v>Палехов</v>
          </cell>
          <cell r="F37" t="str">
            <v>Алексей</v>
          </cell>
        </row>
        <row r="37">
          <cell r="I37">
            <v>1968</v>
          </cell>
        </row>
        <row r="37">
          <cell r="T37" t="str">
            <v>00:31:58.70</v>
          </cell>
          <cell r="U37" t="str">
            <v>00:33:02.74</v>
          </cell>
          <cell r="V37" t="str">
            <v>00:33:57.61</v>
          </cell>
          <cell r="W37" t="str">
            <v>00:35:30.00</v>
          </cell>
          <cell r="X37" t="str">
            <v>00:36:30.31</v>
          </cell>
        </row>
        <row r="38">
          <cell r="A38">
            <v>23</v>
          </cell>
        </row>
        <row r="38">
          <cell r="E38" t="str">
            <v>Митенков</v>
          </cell>
          <cell r="F38" t="str">
            <v>Кирилл</v>
          </cell>
        </row>
        <row r="38">
          <cell r="I38">
            <v>1989</v>
          </cell>
        </row>
        <row r="38">
          <cell r="T38" t="str">
            <v>00:31:52.41</v>
          </cell>
          <cell r="U38" t="str">
            <v>00:33:14.42</v>
          </cell>
          <cell r="V38" t="str">
            <v>00:34:03.20</v>
          </cell>
          <cell r="W38" t="str">
            <v>00:35:27.26</v>
          </cell>
          <cell r="X38" t="str">
            <v>00:38:06.07</v>
          </cell>
        </row>
        <row r="39">
          <cell r="A39">
            <v>25</v>
          </cell>
        </row>
        <row r="39">
          <cell r="E39" t="str">
            <v>Кузьмин</v>
          </cell>
          <cell r="F39" t="str">
            <v>Михаил</v>
          </cell>
        </row>
        <row r="39">
          <cell r="I39">
            <v>1967</v>
          </cell>
        </row>
        <row r="39">
          <cell r="T39" t="str">
            <v>00:32:00.78</v>
          </cell>
          <cell r="U39" t="str">
            <v>00:34:07.51</v>
          </cell>
          <cell r="V39" t="str">
            <v>00:34:50.97</v>
          </cell>
          <cell r="W39" t="str">
            <v>00:35:38.49</v>
          </cell>
          <cell r="X39" t="str">
            <v>00:36:19.14</v>
          </cell>
        </row>
        <row r="40">
          <cell r="A40">
            <v>30</v>
          </cell>
        </row>
        <row r="40">
          <cell r="E40" t="str">
            <v>Яковлев</v>
          </cell>
          <cell r="F40" t="str">
            <v>Александр</v>
          </cell>
        </row>
        <row r="40">
          <cell r="I40">
            <v>1969</v>
          </cell>
        </row>
        <row r="40">
          <cell r="T40" t="str">
            <v>00:32:01.63</v>
          </cell>
          <cell r="U40" t="str">
            <v>00:34:06.77</v>
          </cell>
          <cell r="V40" t="str">
            <v>00:34:44.75</v>
          </cell>
          <cell r="W40" t="str">
            <v>00:35:46.19</v>
          </cell>
          <cell r="X40" t="str">
            <v>00:36:35.37</v>
          </cell>
        </row>
        <row r="41">
          <cell r="A41">
            <v>121</v>
          </cell>
        </row>
        <row r="41">
          <cell r="E41" t="str">
            <v>Кабанов</v>
          </cell>
          <cell r="F41" t="str">
            <v>Вадим</v>
          </cell>
        </row>
        <row r="41">
          <cell r="I41">
            <v>1996</v>
          </cell>
        </row>
        <row r="41">
          <cell r="T41" t="str">
            <v>00:33:01.43</v>
          </cell>
          <cell r="U41" t="str">
            <v>00:34:05.71</v>
          </cell>
          <cell r="V41" t="str">
            <v>00:34:26.41</v>
          </cell>
          <cell r="W41" t="str">
            <v>00:35:31.90</v>
          </cell>
          <cell r="X41" t="str">
            <v>00:36:20.72</v>
          </cell>
        </row>
        <row r="42">
          <cell r="A42">
            <v>35</v>
          </cell>
        </row>
        <row r="42">
          <cell r="E42" t="str">
            <v>Мельников</v>
          </cell>
          <cell r="F42" t="str">
            <v>Анатолий</v>
          </cell>
        </row>
        <row r="42">
          <cell r="I42">
            <v>1966</v>
          </cell>
        </row>
        <row r="42">
          <cell r="T42" t="str">
            <v>00:33:01.72</v>
          </cell>
          <cell r="U42" t="str">
            <v>00:34:50.01</v>
          </cell>
          <cell r="V42" t="str">
            <v>00:35:44.99</v>
          </cell>
          <cell r="W42" t="str">
            <v>00:35:56.94</v>
          </cell>
          <cell r="X42" t="str">
            <v>00:36:04.15</v>
          </cell>
        </row>
        <row r="43">
          <cell r="A43">
            <v>41</v>
          </cell>
        </row>
        <row r="43">
          <cell r="E43" t="str">
            <v>Медведев</v>
          </cell>
          <cell r="F43" t="str">
            <v>Сергей</v>
          </cell>
        </row>
        <row r="43">
          <cell r="I43">
            <v>1966</v>
          </cell>
        </row>
        <row r="43">
          <cell r="T43" t="str">
            <v>00:32:26.97</v>
          </cell>
          <cell r="U43" t="str">
            <v>00:33:40.37</v>
          </cell>
          <cell r="V43" t="str">
            <v>00:35:19.39</v>
          </cell>
          <cell r="W43" t="str">
            <v>00:36:23.11</v>
          </cell>
          <cell r="X43" t="str">
            <v>00:38:01.33</v>
          </cell>
        </row>
        <row r="44">
          <cell r="A44">
            <v>17</v>
          </cell>
        </row>
        <row r="44">
          <cell r="E44" t="str">
            <v>Игумнов</v>
          </cell>
          <cell r="F44" t="str">
            <v>Николай</v>
          </cell>
        </row>
        <row r="44">
          <cell r="I44">
            <v>1964</v>
          </cell>
        </row>
        <row r="44">
          <cell r="T44" t="str">
            <v>00:32:00.21</v>
          </cell>
          <cell r="U44" t="str">
            <v>00:33:02.36</v>
          </cell>
          <cell r="V44" t="str">
            <v>00:33:59.34</v>
          </cell>
          <cell r="W44" t="str">
            <v>00:36:39.80</v>
          </cell>
          <cell r="X44" t="str">
            <v>00:40:31.09</v>
          </cell>
        </row>
        <row r="45">
          <cell r="A45">
            <v>31</v>
          </cell>
        </row>
        <row r="45">
          <cell r="E45" t="str">
            <v>Мочкаев</v>
          </cell>
          <cell r="F45" t="str">
            <v>Константин</v>
          </cell>
        </row>
        <row r="45">
          <cell r="I45">
            <v>1973</v>
          </cell>
        </row>
        <row r="45">
          <cell r="T45" t="str">
            <v>00:32:43.81</v>
          </cell>
          <cell r="U45" t="str">
            <v>00:34:43.83</v>
          </cell>
          <cell r="V45" t="str">
            <v>00:35:04.69</v>
          </cell>
          <cell r="W45" t="str">
            <v>00:36:28.45</v>
          </cell>
          <cell r="X45" t="str">
            <v>00:37:12.10</v>
          </cell>
        </row>
        <row r="46">
          <cell r="A46">
            <v>288</v>
          </cell>
        </row>
        <row r="46">
          <cell r="E46" t="str">
            <v>Шелковников</v>
          </cell>
          <cell r="F46" t="str">
            <v>Александр</v>
          </cell>
        </row>
        <row r="46">
          <cell r="T46" t="str">
            <v>00:34:01.89</v>
          </cell>
          <cell r="U46" t="str">
            <v>00:36:45.37</v>
          </cell>
          <cell r="V46" t="str">
            <v>00:36:04.15</v>
          </cell>
          <cell r="W46" t="str">
            <v>00:35:15.56</v>
          </cell>
          <cell r="X46" t="str">
            <v>00:35:02.22</v>
          </cell>
        </row>
        <row r="47">
          <cell r="A47">
            <v>144</v>
          </cell>
        </row>
        <row r="47">
          <cell r="E47" t="str">
            <v>Крамсаев</v>
          </cell>
          <cell r="F47" t="str">
            <v>Алексей</v>
          </cell>
        </row>
        <row r="47">
          <cell r="I47">
            <v>1976</v>
          </cell>
        </row>
        <row r="47">
          <cell r="T47" t="str">
            <v>00:33:17.82</v>
          </cell>
          <cell r="U47" t="str">
            <v>00:34:32.36</v>
          </cell>
          <cell r="V47" t="str">
            <v>00:36:01.91</v>
          </cell>
          <cell r="W47" t="str">
            <v>00:36:52.59</v>
          </cell>
          <cell r="X47" t="str">
            <v>00:36:33.05</v>
          </cell>
        </row>
        <row r="48">
          <cell r="A48">
            <v>189</v>
          </cell>
        </row>
        <row r="48">
          <cell r="E48" t="str">
            <v>Орлов</v>
          </cell>
          <cell r="F48" t="str">
            <v>Вячеслав</v>
          </cell>
        </row>
        <row r="48">
          <cell r="I48">
            <v>1974</v>
          </cell>
        </row>
        <row r="48">
          <cell r="T48" t="str">
            <v>00:33:43.46</v>
          </cell>
          <cell r="U48" t="str">
            <v>00:34:26.23</v>
          </cell>
          <cell r="V48" t="str">
            <v>00:35:18.16</v>
          </cell>
          <cell r="W48" t="str">
            <v>00:36:06.65</v>
          </cell>
          <cell r="X48" t="str">
            <v>00:37:57.09</v>
          </cell>
        </row>
        <row r="49">
          <cell r="A49">
            <v>26</v>
          </cell>
        </row>
        <row r="49">
          <cell r="E49" t="str">
            <v>Париенко</v>
          </cell>
          <cell r="F49" t="str">
            <v>Олег</v>
          </cell>
        </row>
        <row r="49">
          <cell r="I49">
            <v>1963</v>
          </cell>
        </row>
        <row r="49">
          <cell r="T49" t="str">
            <v>00:33:48.33</v>
          </cell>
          <cell r="U49" t="str">
            <v>00:34:56.22</v>
          </cell>
          <cell r="V49" t="str">
            <v>00:35:42.53</v>
          </cell>
          <cell r="W49" t="str">
            <v>00:36:19.60</v>
          </cell>
          <cell r="X49" t="str">
            <v>00:37:19.46</v>
          </cell>
        </row>
        <row r="50">
          <cell r="A50">
            <v>223</v>
          </cell>
        </row>
        <row r="50">
          <cell r="E50" t="str">
            <v>Скворцов</v>
          </cell>
          <cell r="F50" t="str">
            <v>Андрей</v>
          </cell>
        </row>
        <row r="50">
          <cell r="I50">
            <v>1972</v>
          </cell>
        </row>
        <row r="50">
          <cell r="T50" t="str">
            <v>00:35:36.48</v>
          </cell>
          <cell r="U50" t="str">
            <v>00:35:41.77</v>
          </cell>
          <cell r="V50" t="str">
            <v>00:35:29.69</v>
          </cell>
          <cell r="W50" t="str">
            <v>00:36:14.45</v>
          </cell>
          <cell r="X50" t="str">
            <v>00:35:48.24</v>
          </cell>
        </row>
        <row r="51">
          <cell r="A51">
            <v>49</v>
          </cell>
        </row>
        <row r="51">
          <cell r="E51" t="str">
            <v>Лиманцев</v>
          </cell>
          <cell r="F51" t="str">
            <v>Алексей</v>
          </cell>
        </row>
        <row r="51">
          <cell r="I51">
            <v>1962</v>
          </cell>
        </row>
        <row r="51">
          <cell r="T51" t="str">
            <v>00:33:54.64</v>
          </cell>
          <cell r="U51" t="str">
            <v>00:35:19.23</v>
          </cell>
          <cell r="V51" t="str">
            <v>00:36:15.23</v>
          </cell>
          <cell r="W51" t="str">
            <v>00:36:47.48</v>
          </cell>
          <cell r="X51" t="str">
            <v>00:36:45.69</v>
          </cell>
        </row>
        <row r="52">
          <cell r="A52">
            <v>20</v>
          </cell>
        </row>
        <row r="52">
          <cell r="E52" t="str">
            <v>Баранов</v>
          </cell>
          <cell r="F52" t="str">
            <v>Евгений</v>
          </cell>
        </row>
        <row r="52">
          <cell r="I52">
            <v>1979</v>
          </cell>
        </row>
        <row r="52">
          <cell r="T52" t="str">
            <v>00:32:05.19</v>
          </cell>
          <cell r="U52" t="str">
            <v>00:34:38.30</v>
          </cell>
          <cell r="V52" t="str">
            <v>00:36:09.51</v>
          </cell>
          <cell r="W52" t="str">
            <v>00:37:36.75</v>
          </cell>
          <cell r="X52" t="str">
            <v>00:38:33.42</v>
          </cell>
        </row>
        <row r="53">
          <cell r="A53">
            <v>241</v>
          </cell>
        </row>
        <row r="53">
          <cell r="E53" t="str">
            <v>Третьяков</v>
          </cell>
          <cell r="F53" t="str">
            <v>Алексей</v>
          </cell>
        </row>
        <row r="53">
          <cell r="I53">
            <v>1986</v>
          </cell>
        </row>
        <row r="53">
          <cell r="T53" t="str">
            <v>00:33:02.52</v>
          </cell>
          <cell r="U53" t="str">
            <v>00:34:34.70</v>
          </cell>
          <cell r="V53" t="str">
            <v>00:36:03.56</v>
          </cell>
          <cell r="W53" t="str">
            <v>00:37:08.91</v>
          </cell>
          <cell r="X53" t="str">
            <v>00:38:39.06</v>
          </cell>
        </row>
        <row r="54">
          <cell r="A54">
            <v>151</v>
          </cell>
        </row>
        <row r="54">
          <cell r="E54" t="str">
            <v>Куракин</v>
          </cell>
          <cell r="F54" t="str">
            <v>Сергей</v>
          </cell>
        </row>
        <row r="54">
          <cell r="I54">
            <v>1980</v>
          </cell>
        </row>
        <row r="54">
          <cell r="T54" t="str">
            <v>00:33:49.40</v>
          </cell>
          <cell r="U54" t="str">
            <v>00:34:47.57</v>
          </cell>
          <cell r="V54" t="str">
            <v>00:35:02.96</v>
          </cell>
          <cell r="W54" t="str">
            <v>00:36:57.74</v>
          </cell>
          <cell r="X54" t="str">
            <v>00:38:51.73</v>
          </cell>
        </row>
        <row r="55">
          <cell r="A55">
            <v>36</v>
          </cell>
        </row>
        <row r="55">
          <cell r="E55" t="str">
            <v>Громов</v>
          </cell>
          <cell r="F55" t="str">
            <v>Роман</v>
          </cell>
        </row>
        <row r="55">
          <cell r="I55">
            <v>1984</v>
          </cell>
        </row>
        <row r="55">
          <cell r="T55" t="str">
            <v>00:32:34.69</v>
          </cell>
          <cell r="U55" t="str">
            <v>00:34:39.60</v>
          </cell>
          <cell r="V55" t="str">
            <v>00:35:51.00</v>
          </cell>
          <cell r="W55" t="str">
            <v>00:37:46.67</v>
          </cell>
          <cell r="X55" t="str">
            <v>00:38:49.27</v>
          </cell>
        </row>
        <row r="56">
          <cell r="A56">
            <v>276</v>
          </cell>
        </row>
        <row r="56">
          <cell r="E56" t="str">
            <v>Чижов</v>
          </cell>
          <cell r="F56" t="str">
            <v>Сергей</v>
          </cell>
        </row>
        <row r="56">
          <cell r="T56" t="str">
            <v>00:33:50.71</v>
          </cell>
          <cell r="U56" t="str">
            <v>00:34:47.16</v>
          </cell>
          <cell r="V56" t="str">
            <v>00:35:48.54</v>
          </cell>
          <cell r="W56" t="str">
            <v>00:37:41.92</v>
          </cell>
          <cell r="X56" t="str">
            <v>00:37:48.82</v>
          </cell>
        </row>
        <row r="57">
          <cell r="A57">
            <v>38</v>
          </cell>
        </row>
        <row r="57">
          <cell r="E57" t="str">
            <v>Гаврилов</v>
          </cell>
          <cell r="F57" t="str">
            <v>Константин</v>
          </cell>
        </row>
        <row r="57">
          <cell r="I57">
            <v>1967</v>
          </cell>
        </row>
        <row r="57">
          <cell r="T57" t="str">
            <v>00:33:04.56</v>
          </cell>
          <cell r="U57" t="str">
            <v>00:34:34.55</v>
          </cell>
          <cell r="V57" t="str">
            <v>00:36:49.03</v>
          </cell>
          <cell r="W57" t="str">
            <v>00:37:41.29</v>
          </cell>
          <cell r="X57" t="str">
            <v>00:37:58.30</v>
          </cell>
        </row>
        <row r="58">
          <cell r="A58">
            <v>39</v>
          </cell>
        </row>
        <row r="58">
          <cell r="E58" t="str">
            <v>Носенко</v>
          </cell>
          <cell r="F58" t="str">
            <v>Валерий</v>
          </cell>
        </row>
        <row r="58">
          <cell r="I58">
            <v>1965</v>
          </cell>
        </row>
        <row r="58">
          <cell r="T58" t="str">
            <v>00:33:46.14</v>
          </cell>
          <cell r="U58" t="str">
            <v>00:35:05.25</v>
          </cell>
          <cell r="V58" t="str">
            <v>00:36:03.61</v>
          </cell>
          <cell r="W58" t="str">
            <v>00:36:53.21</v>
          </cell>
          <cell r="X58" t="str">
            <v>00:38:20.22</v>
          </cell>
        </row>
        <row r="59">
          <cell r="A59">
            <v>251</v>
          </cell>
        </row>
        <row r="59">
          <cell r="E59" t="str">
            <v>Фронтов</v>
          </cell>
          <cell r="F59" t="str">
            <v>Роман</v>
          </cell>
        </row>
        <row r="59">
          <cell r="I59">
            <v>1996</v>
          </cell>
        </row>
        <row r="59">
          <cell r="T59" t="str">
            <v>00:34:45.77</v>
          </cell>
          <cell r="U59" t="str">
            <v>00:35:18.56</v>
          </cell>
          <cell r="V59" t="str">
            <v>00:36:44.42</v>
          </cell>
          <cell r="W59" t="str">
            <v>00:36:07.24</v>
          </cell>
          <cell r="X59" t="str">
            <v>00:37:14.59</v>
          </cell>
        </row>
        <row r="60">
          <cell r="A60">
            <v>130</v>
          </cell>
        </row>
        <row r="60">
          <cell r="E60" t="str">
            <v>Кислов</v>
          </cell>
          <cell r="F60" t="str">
            <v>Никита</v>
          </cell>
        </row>
        <row r="60">
          <cell r="I60">
            <v>1993</v>
          </cell>
        </row>
        <row r="60">
          <cell r="T60" t="str">
            <v>00:34:04.94</v>
          </cell>
          <cell r="U60" t="str">
            <v>00:35:30.50</v>
          </cell>
          <cell r="V60" t="str">
            <v>00:36:27.65</v>
          </cell>
          <cell r="W60" t="str">
            <v>00:36:59.58</v>
          </cell>
          <cell r="X60" t="str">
            <v>00:37:26.00</v>
          </cell>
        </row>
        <row r="61">
          <cell r="A61">
            <v>214</v>
          </cell>
        </row>
        <row r="61">
          <cell r="E61" t="str">
            <v>Саблин</v>
          </cell>
          <cell r="F61" t="str">
            <v>Василий</v>
          </cell>
        </row>
        <row r="61">
          <cell r="I61">
            <v>1957</v>
          </cell>
        </row>
        <row r="61">
          <cell r="T61" t="str">
            <v>00:34:06.55</v>
          </cell>
          <cell r="U61" t="str">
            <v>00:35:30.06</v>
          </cell>
          <cell r="V61" t="str">
            <v>00:36:05.52</v>
          </cell>
          <cell r="W61" t="str">
            <v>00:37:14.40</v>
          </cell>
          <cell r="X61" t="str">
            <v>00:37:44.07</v>
          </cell>
        </row>
        <row r="62">
          <cell r="A62">
            <v>33</v>
          </cell>
        </row>
        <row r="62">
          <cell r="E62" t="str">
            <v>Шабурин</v>
          </cell>
          <cell r="F62" t="str">
            <v>Сергей</v>
          </cell>
        </row>
        <row r="62">
          <cell r="I62">
            <v>1954</v>
          </cell>
        </row>
        <row r="62">
          <cell r="T62" t="str">
            <v>00:34:11.49</v>
          </cell>
          <cell r="U62" t="str">
            <v>00:35:03.95</v>
          </cell>
          <cell r="V62" t="str">
            <v>00:36:17.56</v>
          </cell>
          <cell r="W62" t="str">
            <v>00:37:27.38</v>
          </cell>
          <cell r="X62" t="str">
            <v>00:38:05.17</v>
          </cell>
        </row>
        <row r="63">
          <cell r="A63">
            <v>109</v>
          </cell>
        </row>
        <row r="63">
          <cell r="E63" t="str">
            <v>Захаров</v>
          </cell>
          <cell r="F63" t="str">
            <v>Станислав</v>
          </cell>
        </row>
        <row r="63">
          <cell r="I63">
            <v>1996</v>
          </cell>
        </row>
        <row r="63">
          <cell r="T63" t="str">
            <v>00:33:00.58</v>
          </cell>
          <cell r="U63" t="str">
            <v>00:34:28.01</v>
          </cell>
          <cell r="V63" t="str">
            <v>00:35:53.14</v>
          </cell>
          <cell r="W63" t="str">
            <v>00:37:16.77</v>
          </cell>
          <cell r="X63" t="str">
            <v>00:40:37.41</v>
          </cell>
        </row>
        <row r="64">
          <cell r="A64">
            <v>46</v>
          </cell>
        </row>
        <row r="64">
          <cell r="E64" t="str">
            <v>Бойков</v>
          </cell>
          <cell r="F64" t="str">
            <v>Александр</v>
          </cell>
        </row>
        <row r="64">
          <cell r="I64">
            <v>1973</v>
          </cell>
        </row>
        <row r="64">
          <cell r="T64" t="str">
            <v>00:36:40.20</v>
          </cell>
          <cell r="U64" t="str">
            <v>00:35:31.87</v>
          </cell>
          <cell r="V64" t="str">
            <v>00:35:48.20</v>
          </cell>
          <cell r="W64" t="str">
            <v>00:36:41.63</v>
          </cell>
          <cell r="X64" t="str">
            <v>00:36:47.92</v>
          </cell>
        </row>
        <row r="65">
          <cell r="A65">
            <v>42</v>
          </cell>
        </row>
        <row r="65">
          <cell r="E65" t="str">
            <v>Шамшурин</v>
          </cell>
          <cell r="F65" t="str">
            <v>Андрей</v>
          </cell>
        </row>
        <row r="65">
          <cell r="I65">
            <v>1963</v>
          </cell>
        </row>
        <row r="65">
          <cell r="T65" t="str">
            <v>00:33:25.58</v>
          </cell>
          <cell r="U65" t="str">
            <v>00:35:18.12</v>
          </cell>
          <cell r="V65" t="str">
            <v>00:36:43.21</v>
          </cell>
          <cell r="W65" t="str">
            <v>00:37:52.73</v>
          </cell>
          <cell r="X65" t="str">
            <v>00:38:27.30</v>
          </cell>
        </row>
        <row r="66">
          <cell r="A66">
            <v>47</v>
          </cell>
        </row>
        <row r="66">
          <cell r="E66" t="str">
            <v>Федорин</v>
          </cell>
          <cell r="F66" t="str">
            <v>Владимир</v>
          </cell>
        </row>
        <row r="66">
          <cell r="I66">
            <v>1966</v>
          </cell>
        </row>
        <row r="66">
          <cell r="T66" t="str">
            <v>00:35:04.01</v>
          </cell>
          <cell r="U66" t="str">
            <v>00:35:34.81</v>
          </cell>
          <cell r="V66" t="str">
            <v>00:36:09.09</v>
          </cell>
          <cell r="W66" t="str">
            <v>00:37:06.76</v>
          </cell>
          <cell r="X66" t="str">
            <v>00:38:02.65</v>
          </cell>
        </row>
        <row r="67">
          <cell r="A67">
            <v>34</v>
          </cell>
        </row>
        <row r="67">
          <cell r="E67" t="str">
            <v>Шаров</v>
          </cell>
          <cell r="F67" t="str">
            <v>Валентин</v>
          </cell>
        </row>
        <row r="67">
          <cell r="I67">
            <v>1986</v>
          </cell>
        </row>
        <row r="67">
          <cell r="T67" t="str">
            <v>00:33:30.51</v>
          </cell>
          <cell r="U67" t="str">
            <v>00:35:01.66</v>
          </cell>
          <cell r="V67" t="str">
            <v>00:36:42.14</v>
          </cell>
          <cell r="W67" t="str">
            <v>00:37:56.75</v>
          </cell>
          <cell r="X67" t="str">
            <v>00:40:21.32</v>
          </cell>
        </row>
        <row r="68">
          <cell r="A68">
            <v>43</v>
          </cell>
        </row>
        <row r="68">
          <cell r="E68" t="str">
            <v>Богомолов</v>
          </cell>
          <cell r="F68" t="str">
            <v>Евгений</v>
          </cell>
        </row>
        <row r="68">
          <cell r="I68">
            <v>1963</v>
          </cell>
        </row>
        <row r="68">
          <cell r="T68" t="str">
            <v>00:34:05.76</v>
          </cell>
          <cell r="U68" t="str">
            <v>00:35:51.36</v>
          </cell>
          <cell r="V68" t="str">
            <v>00:37:03.61</v>
          </cell>
          <cell r="W68" t="str">
            <v>00:38:18.62</v>
          </cell>
          <cell r="X68" t="str">
            <v>00:38:43.67</v>
          </cell>
        </row>
        <row r="69">
          <cell r="A69">
            <v>168</v>
          </cell>
        </row>
        <row r="69">
          <cell r="E69" t="str">
            <v>Митин</v>
          </cell>
          <cell r="F69" t="str">
            <v>Александр</v>
          </cell>
        </row>
        <row r="69">
          <cell r="I69">
            <v>1967</v>
          </cell>
        </row>
        <row r="69">
          <cell r="T69" t="str">
            <v>00:34:31.96</v>
          </cell>
          <cell r="U69" t="str">
            <v>00:35:48.12</v>
          </cell>
          <cell r="V69" t="str">
            <v>00:36:33.58</v>
          </cell>
          <cell r="W69" t="str">
            <v>00:38:20.97</v>
          </cell>
          <cell r="X69" t="str">
            <v>00:38:51.72</v>
          </cell>
        </row>
        <row r="70">
          <cell r="A70">
            <v>110</v>
          </cell>
        </row>
        <row r="70">
          <cell r="E70" t="str">
            <v>Земцов</v>
          </cell>
          <cell r="F70" t="str">
            <v>Андрей</v>
          </cell>
        </row>
        <row r="70">
          <cell r="I70">
            <v>1964</v>
          </cell>
        </row>
        <row r="70">
          <cell r="T70" t="str">
            <v>00:34:52.97</v>
          </cell>
          <cell r="U70" t="str">
            <v>00:36:39.38</v>
          </cell>
          <cell r="V70" t="str">
            <v>00:38:12.80</v>
          </cell>
          <cell r="W70" t="str">
            <v>00:37:22.44</v>
          </cell>
          <cell r="X70" t="str">
            <v>00:37:15.25</v>
          </cell>
        </row>
        <row r="71">
          <cell r="A71">
            <v>138</v>
          </cell>
        </row>
        <row r="71">
          <cell r="E71" t="str">
            <v>Копосов</v>
          </cell>
          <cell r="F71" t="str">
            <v>Олег</v>
          </cell>
        </row>
        <row r="71">
          <cell r="I71">
            <v>1968</v>
          </cell>
        </row>
        <row r="71">
          <cell r="T71" t="str">
            <v>00:34:57.71</v>
          </cell>
          <cell r="U71" t="str">
            <v>00:35:41.90</v>
          </cell>
          <cell r="V71" t="str">
            <v>00:36:53.69</v>
          </cell>
          <cell r="W71" t="str">
            <v>00:38:23.98</v>
          </cell>
          <cell r="X71" t="str">
            <v>00:38:32.12</v>
          </cell>
        </row>
        <row r="72">
          <cell r="A72">
            <v>50</v>
          </cell>
        </row>
        <row r="72">
          <cell r="E72" t="str">
            <v>Захаренко</v>
          </cell>
          <cell r="F72" t="str">
            <v>Игорь</v>
          </cell>
        </row>
        <row r="72">
          <cell r="I72">
            <v>1956</v>
          </cell>
        </row>
        <row r="72">
          <cell r="T72" t="str">
            <v>00:35:00.30</v>
          </cell>
          <cell r="U72" t="str">
            <v>00:35:40.16</v>
          </cell>
          <cell r="V72" t="str">
            <v>00:36:53.90</v>
          </cell>
          <cell r="W72" t="str">
            <v>00:38:01.56</v>
          </cell>
          <cell r="X72" t="str">
            <v>00:39:14.48</v>
          </cell>
        </row>
        <row r="73">
          <cell r="A73">
            <v>159</v>
          </cell>
        </row>
        <row r="73">
          <cell r="E73" t="str">
            <v>Малашкин</v>
          </cell>
          <cell r="F73" t="str">
            <v>Сергей</v>
          </cell>
        </row>
        <row r="73">
          <cell r="I73">
            <v>1974</v>
          </cell>
        </row>
        <row r="73">
          <cell r="T73" t="str">
            <v>00:34:56.18</v>
          </cell>
          <cell r="U73" t="str">
            <v>00:36:34.02</v>
          </cell>
          <cell r="V73" t="str">
            <v>00:37:26.68</v>
          </cell>
          <cell r="W73" t="str">
            <v>00:38:18.86</v>
          </cell>
          <cell r="X73" t="str">
            <v>00:38:40.01</v>
          </cell>
        </row>
        <row r="74">
          <cell r="A74">
            <v>180</v>
          </cell>
        </row>
        <row r="74">
          <cell r="E74" t="str">
            <v>Нестеров</v>
          </cell>
          <cell r="F74" t="str">
            <v>Анатолий</v>
          </cell>
        </row>
        <row r="74">
          <cell r="I74">
            <v>1967</v>
          </cell>
        </row>
        <row r="74">
          <cell r="T74" t="str">
            <v>00:32:29.37</v>
          </cell>
          <cell r="U74" t="str">
            <v>00:34:19.43</v>
          </cell>
          <cell r="V74" t="str">
            <v>00:38:21.60</v>
          </cell>
          <cell r="W74" t="str">
            <v>00:40:31.74</v>
          </cell>
          <cell r="X74" t="str">
            <v>00:40:28.97</v>
          </cell>
        </row>
        <row r="75">
          <cell r="A75">
            <v>75</v>
          </cell>
        </row>
        <row r="75">
          <cell r="E75" t="str">
            <v>Буренков</v>
          </cell>
          <cell r="F75" t="str">
            <v>Игорь</v>
          </cell>
        </row>
        <row r="75">
          <cell r="I75">
            <v>1974</v>
          </cell>
        </row>
        <row r="75">
          <cell r="T75" t="str">
            <v>00:35:00.09</v>
          </cell>
          <cell r="U75" t="str">
            <v>00:36:45.68</v>
          </cell>
          <cell r="V75" t="str">
            <v>00:37:57.25</v>
          </cell>
          <cell r="W75" t="str">
            <v>00:38:07.53</v>
          </cell>
          <cell r="X75" t="str">
            <v>00:38:21.72</v>
          </cell>
        </row>
        <row r="76">
          <cell r="A76">
            <v>216</v>
          </cell>
        </row>
        <row r="76">
          <cell r="E76" t="str">
            <v>Сазгетдинов</v>
          </cell>
          <cell r="F76" t="str">
            <v>Ильгизар</v>
          </cell>
        </row>
        <row r="76">
          <cell r="I76">
            <v>1965</v>
          </cell>
        </row>
        <row r="76">
          <cell r="T76" t="str">
            <v>00:35:05.10</v>
          </cell>
          <cell r="U76" t="str">
            <v>00:36:34.00</v>
          </cell>
          <cell r="V76" t="str">
            <v>00:37:11.30</v>
          </cell>
          <cell r="W76" t="str">
            <v>00:38:22.44</v>
          </cell>
          <cell r="X76" t="str">
            <v>00:39:12.41</v>
          </cell>
        </row>
        <row r="77">
          <cell r="A77">
            <v>162</v>
          </cell>
        </row>
        <row r="77">
          <cell r="E77" t="str">
            <v>Мараев</v>
          </cell>
          <cell r="F77" t="str">
            <v>Максим</v>
          </cell>
        </row>
        <row r="77">
          <cell r="I77">
            <v>1983</v>
          </cell>
        </row>
        <row r="77">
          <cell r="T77" t="str">
            <v>00:35:23.27</v>
          </cell>
          <cell r="U77" t="str">
            <v>00:36:14.83</v>
          </cell>
          <cell r="V77" t="str">
            <v>00:37:40.72</v>
          </cell>
          <cell r="W77" t="str">
            <v>00:39:16.76</v>
          </cell>
          <cell r="X77" t="str">
            <v>00:37:57.00</v>
          </cell>
        </row>
        <row r="78">
          <cell r="A78">
            <v>230</v>
          </cell>
        </row>
        <row r="78">
          <cell r="E78" t="str">
            <v>Стенин</v>
          </cell>
          <cell r="F78" t="str">
            <v>Юрий</v>
          </cell>
        </row>
        <row r="78">
          <cell r="I78">
            <v>1963</v>
          </cell>
        </row>
        <row r="78">
          <cell r="T78" t="str">
            <v>00:35:21.47</v>
          </cell>
          <cell r="U78" t="str">
            <v>00:36:35.27</v>
          </cell>
          <cell r="V78" t="str">
            <v>00:37:27.91</v>
          </cell>
          <cell r="W78" t="str">
            <v>00:38:20.37</v>
          </cell>
          <cell r="X78" t="str">
            <v>00:38:57.30</v>
          </cell>
        </row>
        <row r="79">
          <cell r="A79">
            <v>240</v>
          </cell>
        </row>
        <row r="79">
          <cell r="E79" t="str">
            <v>Томилов</v>
          </cell>
          <cell r="F79" t="str">
            <v>Алексей</v>
          </cell>
        </row>
        <row r="79">
          <cell r="I79">
            <v>1972</v>
          </cell>
        </row>
        <row r="79">
          <cell r="T79" t="str">
            <v>00:35:03.63</v>
          </cell>
          <cell r="U79" t="str">
            <v>00:36:18.59</v>
          </cell>
          <cell r="V79" t="str">
            <v>00:37:33.58</v>
          </cell>
          <cell r="W79" t="str">
            <v>00:38:42.40</v>
          </cell>
          <cell r="X79" t="str">
            <v>00:39:29.07</v>
          </cell>
        </row>
        <row r="80">
          <cell r="A80">
            <v>169</v>
          </cell>
        </row>
        <row r="80">
          <cell r="E80" t="str">
            <v>Мишутин</v>
          </cell>
          <cell r="F80" t="str">
            <v>Егор</v>
          </cell>
        </row>
        <row r="80">
          <cell r="I80">
            <v>1993</v>
          </cell>
        </row>
        <row r="80">
          <cell r="T80" t="str">
            <v>00:34:27.00</v>
          </cell>
          <cell r="U80" t="str">
            <v>00:35:53.79</v>
          </cell>
          <cell r="V80" t="str">
            <v>00:36:33.60</v>
          </cell>
          <cell r="W80" t="str">
            <v>00:39:19.11</v>
          </cell>
          <cell r="X80" t="str">
            <v>00:41:23.36</v>
          </cell>
        </row>
        <row r="81">
          <cell r="A81">
            <v>277</v>
          </cell>
        </row>
        <row r="81">
          <cell r="E81" t="str">
            <v>Гаевский</v>
          </cell>
          <cell r="F81" t="str">
            <v>Олег</v>
          </cell>
        </row>
        <row r="81">
          <cell r="T81" t="str">
            <v>00:33:52.81</v>
          </cell>
          <cell r="U81" t="str">
            <v>00:36:17.26</v>
          </cell>
          <cell r="V81" t="str">
            <v>00:38:25.27</v>
          </cell>
          <cell r="W81" t="str">
            <v>00:39:52.31</v>
          </cell>
          <cell r="X81" t="str">
            <v>00:39:23.24</v>
          </cell>
        </row>
        <row r="82">
          <cell r="A82">
            <v>249</v>
          </cell>
        </row>
        <row r="82">
          <cell r="E82" t="str">
            <v>Филиппов</v>
          </cell>
          <cell r="F82" t="str">
            <v>Алексей</v>
          </cell>
        </row>
        <row r="82">
          <cell r="I82">
            <v>1976</v>
          </cell>
        </row>
        <row r="82">
          <cell r="T82" t="str">
            <v>00:34:28.95</v>
          </cell>
          <cell r="U82" t="str">
            <v>00:36:12.11</v>
          </cell>
          <cell r="V82" t="str">
            <v>00:37:23.10</v>
          </cell>
          <cell r="W82" t="str">
            <v>00:39:54.97</v>
          </cell>
          <cell r="X82" t="str">
            <v>00:39:59.77</v>
          </cell>
        </row>
        <row r="83">
          <cell r="A83">
            <v>60</v>
          </cell>
        </row>
        <row r="83">
          <cell r="E83" t="str">
            <v>Бабаурин</v>
          </cell>
          <cell r="F83" t="str">
            <v>Василий</v>
          </cell>
        </row>
        <row r="83">
          <cell r="I83">
            <v>1962</v>
          </cell>
        </row>
        <row r="83">
          <cell r="T83" t="str">
            <v>00:35:51.35</v>
          </cell>
          <cell r="U83" t="str">
            <v>00:36:34.16</v>
          </cell>
          <cell r="V83" t="str">
            <v>00:37:26.91</v>
          </cell>
          <cell r="W83" t="str">
            <v>00:38:49.36</v>
          </cell>
          <cell r="X83" t="str">
            <v>00:40:29.57</v>
          </cell>
        </row>
        <row r="84">
          <cell r="A84">
            <v>202</v>
          </cell>
        </row>
        <row r="84">
          <cell r="E84" t="str">
            <v>Покровский</v>
          </cell>
          <cell r="F84" t="str">
            <v>Иван</v>
          </cell>
        </row>
        <row r="84">
          <cell r="I84">
            <v>1973</v>
          </cell>
        </row>
        <row r="84">
          <cell r="T84" t="str">
            <v>00:34:16.24</v>
          </cell>
          <cell r="U84" t="str">
            <v>00:36:17.04</v>
          </cell>
          <cell r="V84" t="str">
            <v>00:37:40.71</v>
          </cell>
          <cell r="W84" t="str">
            <v>00:39:53.26</v>
          </cell>
          <cell r="X84" t="str">
            <v>00:41:12.78</v>
          </cell>
        </row>
        <row r="85">
          <cell r="A85">
            <v>100</v>
          </cell>
        </row>
        <row r="85">
          <cell r="E85" t="str">
            <v>Дудихин</v>
          </cell>
          <cell r="F85" t="str">
            <v>Олег</v>
          </cell>
        </row>
        <row r="85">
          <cell r="I85">
            <v>1990</v>
          </cell>
        </row>
        <row r="85">
          <cell r="T85" t="str">
            <v>00:34:32.88</v>
          </cell>
          <cell r="U85" t="str">
            <v>00:36:58.52</v>
          </cell>
          <cell r="V85" t="str">
            <v>00:37:44.90</v>
          </cell>
          <cell r="W85" t="str">
            <v>00:39:15.39</v>
          </cell>
          <cell r="X85" t="str">
            <v>00:40:50.34</v>
          </cell>
        </row>
        <row r="86">
          <cell r="A86">
            <v>86</v>
          </cell>
        </row>
        <row r="86">
          <cell r="E86" t="str">
            <v>Востриков</v>
          </cell>
          <cell r="F86" t="str">
            <v>Иван</v>
          </cell>
        </row>
        <row r="86">
          <cell r="I86">
            <v>1950</v>
          </cell>
        </row>
        <row r="86">
          <cell r="T86" t="str">
            <v>00:35:40.08</v>
          </cell>
          <cell r="U86" t="str">
            <v>00:36:51.80</v>
          </cell>
          <cell r="V86" t="str">
            <v>00:37:55.58</v>
          </cell>
          <cell r="W86" t="str">
            <v>00:39:18.93</v>
          </cell>
          <cell r="X86" t="str">
            <v>00:39:36.53</v>
          </cell>
        </row>
        <row r="87">
          <cell r="A87">
            <v>260</v>
          </cell>
        </row>
        <row r="87">
          <cell r="E87" t="str">
            <v>Чуриков</v>
          </cell>
          <cell r="F87" t="str">
            <v>Максим</v>
          </cell>
        </row>
        <row r="87">
          <cell r="I87">
            <v>1965</v>
          </cell>
        </row>
        <row r="87">
          <cell r="T87" t="str">
            <v>00:36:16.49</v>
          </cell>
          <cell r="U87" t="str">
            <v>00:36:51.27</v>
          </cell>
          <cell r="V87" t="str">
            <v>00:38:03.57</v>
          </cell>
          <cell r="W87" t="str">
            <v>00:39:19.74</v>
          </cell>
          <cell r="X87" t="str">
            <v>00:39:11.96</v>
          </cell>
        </row>
        <row r="88">
          <cell r="A88">
            <v>207</v>
          </cell>
        </row>
        <row r="88">
          <cell r="E88" t="str">
            <v>Рафаев</v>
          </cell>
          <cell r="F88" t="str">
            <v>Андрей</v>
          </cell>
        </row>
        <row r="88">
          <cell r="I88">
            <v>1961</v>
          </cell>
        </row>
        <row r="88">
          <cell r="T88" t="str">
            <v>00:35:01.22</v>
          </cell>
          <cell r="U88" t="str">
            <v>00:36:21.84</v>
          </cell>
          <cell r="V88" t="str">
            <v>00:37:34.88</v>
          </cell>
          <cell r="W88" t="str">
            <v>00:38:57.31</v>
          </cell>
          <cell r="X88" t="str">
            <v>00:42:13.85</v>
          </cell>
        </row>
        <row r="89">
          <cell r="A89">
            <v>218</v>
          </cell>
        </row>
        <row r="89">
          <cell r="E89" t="str">
            <v>Сальников</v>
          </cell>
          <cell r="F89" t="str">
            <v>Андрей</v>
          </cell>
        </row>
        <row r="89">
          <cell r="I89">
            <v>1970</v>
          </cell>
        </row>
        <row r="89">
          <cell r="T89" t="str">
            <v>00:36:31.17</v>
          </cell>
          <cell r="U89" t="str">
            <v>00:36:57.61</v>
          </cell>
          <cell r="V89" t="str">
            <v>00:37:36.90</v>
          </cell>
          <cell r="W89" t="str">
            <v>00:39:35.71</v>
          </cell>
          <cell r="X89" t="str">
            <v>00:39:47.16</v>
          </cell>
        </row>
        <row r="90">
          <cell r="A90">
            <v>59</v>
          </cell>
        </row>
        <row r="90">
          <cell r="E90" t="str">
            <v>Архипов</v>
          </cell>
          <cell r="F90" t="str">
            <v>Алексей</v>
          </cell>
        </row>
        <row r="90">
          <cell r="I90">
            <v>1977</v>
          </cell>
        </row>
        <row r="90">
          <cell r="T90" t="str">
            <v>00:36:45.69</v>
          </cell>
          <cell r="U90" t="str">
            <v>00:37:39.13</v>
          </cell>
          <cell r="V90" t="str">
            <v>00:38:12.78</v>
          </cell>
          <cell r="W90" t="str">
            <v>00:38:58.21</v>
          </cell>
          <cell r="X90" t="str">
            <v>00:39:08.61</v>
          </cell>
        </row>
        <row r="91">
          <cell r="A91">
            <v>93</v>
          </cell>
        </row>
        <row r="91">
          <cell r="E91" t="str">
            <v>Глухов</v>
          </cell>
          <cell r="F91" t="str">
            <v>Александр</v>
          </cell>
        </row>
        <row r="91">
          <cell r="I91">
            <v>1977</v>
          </cell>
        </row>
        <row r="91">
          <cell r="T91" t="str">
            <v>00:35:43.34</v>
          </cell>
          <cell r="U91" t="str">
            <v>00:37:47.80</v>
          </cell>
          <cell r="V91" t="str">
            <v>00:38:40.30</v>
          </cell>
          <cell r="W91" t="str">
            <v>00:39:15.67</v>
          </cell>
          <cell r="X91" t="str">
            <v>00:40:04.06</v>
          </cell>
        </row>
        <row r="92">
          <cell r="A92">
            <v>84</v>
          </cell>
        </row>
        <row r="92">
          <cell r="E92" t="str">
            <v>Волков</v>
          </cell>
          <cell r="F92" t="str">
            <v>Александр</v>
          </cell>
        </row>
        <row r="92">
          <cell r="I92">
            <v>1994</v>
          </cell>
        </row>
        <row r="92">
          <cell r="T92" t="str">
            <v>00:36:45.66</v>
          </cell>
          <cell r="U92" t="str">
            <v>00:37:40.12</v>
          </cell>
          <cell r="V92" t="str">
            <v>00:38:11.00</v>
          </cell>
          <cell r="W92" t="str">
            <v>00:39:00.26</v>
          </cell>
          <cell r="X92" t="str">
            <v>00:40:12.58</v>
          </cell>
        </row>
        <row r="93">
          <cell r="A93">
            <v>248</v>
          </cell>
        </row>
        <row r="93">
          <cell r="E93" t="str">
            <v>Филатов</v>
          </cell>
          <cell r="F93" t="str">
            <v>Петр</v>
          </cell>
        </row>
        <row r="93">
          <cell r="I93">
            <v>1987</v>
          </cell>
        </row>
        <row r="93">
          <cell r="T93" t="str">
            <v>00:34:54.22</v>
          </cell>
          <cell r="U93" t="str">
            <v>00:36:38.88</v>
          </cell>
          <cell r="V93" t="str">
            <v>00:38:09.09</v>
          </cell>
          <cell r="W93" t="str">
            <v>00:40:46.29</v>
          </cell>
          <cell r="X93" t="str">
            <v>00:41:27.67</v>
          </cell>
        </row>
        <row r="94">
          <cell r="A94">
            <v>48</v>
          </cell>
        </row>
        <row r="94">
          <cell r="E94" t="str">
            <v>Давыдов</v>
          </cell>
          <cell r="F94" t="str">
            <v>Алексей</v>
          </cell>
        </row>
        <row r="94">
          <cell r="I94">
            <v>1987</v>
          </cell>
        </row>
        <row r="94">
          <cell r="T94" t="str">
            <v>00:34:45.07</v>
          </cell>
          <cell r="U94" t="str">
            <v>00:36:45.90</v>
          </cell>
          <cell r="V94" t="str">
            <v>00:37:42.42</v>
          </cell>
          <cell r="W94" t="str">
            <v>00:39:32.48</v>
          </cell>
          <cell r="X94" t="str">
            <v>00:43:21.24</v>
          </cell>
        </row>
        <row r="95">
          <cell r="A95">
            <v>146</v>
          </cell>
        </row>
        <row r="95">
          <cell r="E95" t="str">
            <v>Кривицкий</v>
          </cell>
          <cell r="F95" t="str">
            <v>Олег</v>
          </cell>
        </row>
        <row r="95">
          <cell r="I95">
            <v>1962</v>
          </cell>
        </row>
        <row r="95">
          <cell r="T95" t="str">
            <v>00:37:01.35</v>
          </cell>
          <cell r="U95" t="str">
            <v>00:37:22.29</v>
          </cell>
          <cell r="V95" t="str">
            <v>00:38:20.75</v>
          </cell>
          <cell r="W95" t="str">
            <v>00:39:52.45</v>
          </cell>
          <cell r="X95" t="str">
            <v>00:39:37.32</v>
          </cell>
        </row>
        <row r="96">
          <cell r="A96">
            <v>63</v>
          </cell>
        </row>
        <row r="96">
          <cell r="E96" t="str">
            <v>Баринов</v>
          </cell>
          <cell r="F96" t="str">
            <v>Никита</v>
          </cell>
        </row>
        <row r="96">
          <cell r="I96">
            <v>1987</v>
          </cell>
        </row>
        <row r="96">
          <cell r="T96" t="str">
            <v>00:36:43.70</v>
          </cell>
          <cell r="U96" t="str">
            <v>00:38:16.82</v>
          </cell>
          <cell r="V96" t="str">
            <v>00:38:13.20</v>
          </cell>
          <cell r="W96" t="str">
            <v>00:38:21.19</v>
          </cell>
          <cell r="X96" t="str">
            <v>00:40:48.99</v>
          </cell>
        </row>
        <row r="97">
          <cell r="A97">
            <v>163</v>
          </cell>
        </row>
        <row r="97">
          <cell r="E97" t="str">
            <v>Махмутов</v>
          </cell>
          <cell r="F97" t="str">
            <v>Рифат</v>
          </cell>
        </row>
        <row r="97">
          <cell r="I97">
            <v>1960</v>
          </cell>
        </row>
        <row r="97">
          <cell r="T97" t="str">
            <v>00:36:56.12</v>
          </cell>
          <cell r="U97" t="str">
            <v>00:37:43.92</v>
          </cell>
          <cell r="V97" t="str">
            <v>00:38:25.79</v>
          </cell>
          <cell r="W97" t="str">
            <v>00:39:47.55</v>
          </cell>
          <cell r="X97" t="str">
            <v>00:40:32.26</v>
          </cell>
        </row>
        <row r="98">
          <cell r="A98">
            <v>264</v>
          </cell>
        </row>
        <row r="98">
          <cell r="E98" t="str">
            <v>Шварц</v>
          </cell>
          <cell r="F98" t="str">
            <v>Михаил</v>
          </cell>
        </row>
        <row r="98">
          <cell r="I98">
            <v>1961</v>
          </cell>
        </row>
        <row r="98">
          <cell r="T98" t="str">
            <v>00:34:49.37</v>
          </cell>
          <cell r="U98" t="str">
            <v>00:36:43.58</v>
          </cell>
          <cell r="V98" t="str">
            <v>00:38:58.74</v>
          </cell>
          <cell r="W98" t="str">
            <v>00:41:49.49</v>
          </cell>
          <cell r="X98" t="str">
            <v>00:41:06.97</v>
          </cell>
        </row>
        <row r="99">
          <cell r="A99">
            <v>107</v>
          </cell>
        </row>
        <row r="99">
          <cell r="E99" t="str">
            <v>Жуков</v>
          </cell>
          <cell r="F99" t="str">
            <v>Андрей</v>
          </cell>
        </row>
        <row r="99">
          <cell r="I99">
            <v>1976</v>
          </cell>
        </row>
        <row r="99">
          <cell r="T99" t="str">
            <v>00:37:19.98</v>
          </cell>
          <cell r="U99" t="str">
            <v>00:35:46.60</v>
          </cell>
          <cell r="V99" t="str">
            <v>00:38:12.53</v>
          </cell>
          <cell r="W99" t="str">
            <v>00:41:10.59</v>
          </cell>
          <cell r="X99" t="str">
            <v>00:41:37.40</v>
          </cell>
        </row>
        <row r="100">
          <cell r="A100">
            <v>44</v>
          </cell>
        </row>
        <row r="100">
          <cell r="E100" t="str">
            <v>Гольцев</v>
          </cell>
          <cell r="F100" t="str">
            <v>Александр</v>
          </cell>
        </row>
        <row r="100">
          <cell r="I100">
            <v>1957</v>
          </cell>
        </row>
        <row r="100">
          <cell r="T100" t="str">
            <v>00:35:38.58</v>
          </cell>
          <cell r="U100" t="str">
            <v>00:36:52.42</v>
          </cell>
          <cell r="V100" t="str">
            <v>00:38:47.63</v>
          </cell>
          <cell r="W100" t="str">
            <v>00:41:01.38</v>
          </cell>
          <cell r="X100" t="str">
            <v>00:42:06.00</v>
          </cell>
        </row>
        <row r="101">
          <cell r="A101">
            <v>64</v>
          </cell>
        </row>
        <row r="101">
          <cell r="E101" t="str">
            <v>Барчуков</v>
          </cell>
          <cell r="F101" t="str">
            <v>Валерий</v>
          </cell>
        </row>
        <row r="101">
          <cell r="I101">
            <v>1964</v>
          </cell>
        </row>
        <row r="101">
          <cell r="T101" t="str">
            <v>00:36:48.24</v>
          </cell>
          <cell r="U101" t="str">
            <v>00:38:15.08</v>
          </cell>
          <cell r="V101" t="str">
            <v>00:39:06.90</v>
          </cell>
          <cell r="W101" t="str">
            <v>00:40:15.87</v>
          </cell>
          <cell r="X101" t="str">
            <v>00:40:08.78</v>
          </cell>
        </row>
        <row r="102">
          <cell r="A102">
            <v>37</v>
          </cell>
        </row>
        <row r="102">
          <cell r="E102" t="str">
            <v>Брсоян</v>
          </cell>
          <cell r="F102" t="str">
            <v>Армен</v>
          </cell>
        </row>
        <row r="102">
          <cell r="I102">
            <v>1981</v>
          </cell>
        </row>
        <row r="102">
          <cell r="T102" t="str">
            <v>00:33:00.59</v>
          </cell>
          <cell r="U102" t="str">
            <v>00:35:30.88</v>
          </cell>
          <cell r="V102" t="str">
            <v>00:40:42.71</v>
          </cell>
          <cell r="W102" t="str">
            <v>00:43:48.53</v>
          </cell>
          <cell r="X102" t="str">
            <v>00:41:39.99</v>
          </cell>
        </row>
        <row r="103">
          <cell r="A103">
            <v>278</v>
          </cell>
        </row>
        <row r="103">
          <cell r="E103" t="str">
            <v>Евсин</v>
          </cell>
          <cell r="F103" t="str">
            <v>Олег</v>
          </cell>
        </row>
        <row r="103">
          <cell r="T103" t="str">
            <v>00:37:41.66</v>
          </cell>
          <cell r="U103" t="str">
            <v>00:38:41.03</v>
          </cell>
          <cell r="V103" t="str">
            <v>00:38:42.34</v>
          </cell>
          <cell r="W103" t="str">
            <v>00:40:00.97</v>
          </cell>
          <cell r="X103" t="str">
            <v>00:40:29.96</v>
          </cell>
        </row>
        <row r="104">
          <cell r="A104">
            <v>185</v>
          </cell>
        </row>
        <row r="104">
          <cell r="E104" t="str">
            <v>Носков</v>
          </cell>
          <cell r="F104" t="str">
            <v>Олег</v>
          </cell>
        </row>
        <row r="104">
          <cell r="I104">
            <v>1961</v>
          </cell>
        </row>
        <row r="104">
          <cell r="T104" t="str">
            <v>00:36:24.36</v>
          </cell>
          <cell r="U104" t="str">
            <v>00:37:49.28</v>
          </cell>
          <cell r="V104" t="str">
            <v>00:38:33.87</v>
          </cell>
          <cell r="W104" t="str">
            <v>00:41:06.70</v>
          </cell>
          <cell r="X104" t="str">
            <v>00:41:47.00</v>
          </cell>
        </row>
        <row r="105">
          <cell r="A105">
            <v>208</v>
          </cell>
        </row>
        <row r="105">
          <cell r="E105" t="str">
            <v>Рахманов</v>
          </cell>
          <cell r="F105" t="str">
            <v>Евгений</v>
          </cell>
        </row>
        <row r="105">
          <cell r="I105">
            <v>1978</v>
          </cell>
        </row>
        <row r="105">
          <cell r="T105" t="str">
            <v>00:34:59.22</v>
          </cell>
          <cell r="U105" t="str">
            <v>00:36:38.13</v>
          </cell>
          <cell r="V105" t="str">
            <v>00:39:39.06</v>
          </cell>
          <cell r="W105" t="str">
            <v>00:41:55.11</v>
          </cell>
          <cell r="X105" t="str">
            <v>00:42:35.61</v>
          </cell>
        </row>
        <row r="106">
          <cell r="A106">
            <v>139</v>
          </cell>
        </row>
        <row r="106">
          <cell r="E106" t="str">
            <v>Копусов</v>
          </cell>
          <cell r="F106" t="str">
            <v>Андрей</v>
          </cell>
        </row>
        <row r="106">
          <cell r="I106">
            <v>1988</v>
          </cell>
        </row>
        <row r="106">
          <cell r="T106" t="str">
            <v>00:37:37.84</v>
          </cell>
          <cell r="U106" t="str">
            <v>00:39:23.55</v>
          </cell>
          <cell r="V106" t="str">
            <v>00:39:35.51</v>
          </cell>
          <cell r="W106" t="str">
            <v>00:40:57.98</v>
          </cell>
          <cell r="X106" t="str">
            <v>00:38:35.30</v>
          </cell>
        </row>
        <row r="107">
          <cell r="A107">
            <v>76</v>
          </cell>
        </row>
        <row r="107">
          <cell r="E107" t="str">
            <v>Бурмага</v>
          </cell>
          <cell r="F107" t="str">
            <v>Михаил</v>
          </cell>
        </row>
        <row r="107">
          <cell r="I107">
            <v>1964</v>
          </cell>
        </row>
        <row r="107">
          <cell r="T107" t="str">
            <v>00:36:53.59</v>
          </cell>
          <cell r="U107" t="str">
            <v>00:38:09.30</v>
          </cell>
          <cell r="V107" t="str">
            <v>00:39:30.79</v>
          </cell>
          <cell r="W107" t="str">
            <v>00:40:54.25</v>
          </cell>
          <cell r="X107" t="str">
            <v>00:40:44.12</v>
          </cell>
        </row>
        <row r="108">
          <cell r="A108">
            <v>255</v>
          </cell>
        </row>
        <row r="108">
          <cell r="E108" t="str">
            <v>Чепелюгин</v>
          </cell>
          <cell r="F108" t="str">
            <v>Алексей</v>
          </cell>
        </row>
        <row r="108">
          <cell r="I108">
            <v>1969</v>
          </cell>
        </row>
        <row r="108">
          <cell r="T108" t="str">
            <v>00:36:49.78</v>
          </cell>
          <cell r="U108" t="str">
            <v>00:38:04.39</v>
          </cell>
          <cell r="V108" t="str">
            <v>00:39:30.86</v>
          </cell>
          <cell r="W108" t="str">
            <v>00:40:27.11</v>
          </cell>
          <cell r="X108" t="str">
            <v>00:41:32.78</v>
          </cell>
        </row>
        <row r="109">
          <cell r="A109">
            <v>262</v>
          </cell>
        </row>
        <row r="109">
          <cell r="E109" t="str">
            <v>Шамин</v>
          </cell>
          <cell r="F109" t="str">
            <v>Александр</v>
          </cell>
        </row>
        <row r="109">
          <cell r="I109">
            <v>1963</v>
          </cell>
        </row>
        <row r="109">
          <cell r="T109" t="str">
            <v>00:36:57.19</v>
          </cell>
          <cell r="U109" t="str">
            <v>00:38:16.55</v>
          </cell>
          <cell r="V109" t="str">
            <v>00:39:18.42</v>
          </cell>
          <cell r="W109" t="str">
            <v>00:40:47.99</v>
          </cell>
          <cell r="X109" t="str">
            <v>00:41:25.00</v>
          </cell>
        </row>
        <row r="110">
          <cell r="A110">
            <v>234</v>
          </cell>
        </row>
        <row r="110">
          <cell r="E110" t="str">
            <v>Сямтомов</v>
          </cell>
          <cell r="F110" t="str">
            <v>Дмитрий</v>
          </cell>
        </row>
        <row r="110">
          <cell r="I110">
            <v>1984</v>
          </cell>
        </row>
        <row r="110">
          <cell r="T110" t="str">
            <v>00:38:50.02</v>
          </cell>
          <cell r="U110" t="str">
            <v>00:38:08.50</v>
          </cell>
          <cell r="V110" t="str">
            <v>00:38:51.51</v>
          </cell>
          <cell r="W110" t="str">
            <v>00:39:46.16</v>
          </cell>
          <cell r="X110" t="str">
            <v>00:41:27.98</v>
          </cell>
        </row>
        <row r="111">
          <cell r="A111">
            <v>53</v>
          </cell>
        </row>
        <row r="111">
          <cell r="E111" t="str">
            <v>Айсаев</v>
          </cell>
          <cell r="F111" t="str">
            <v>Александр</v>
          </cell>
        </row>
        <row r="111">
          <cell r="I111">
            <v>1965</v>
          </cell>
        </row>
        <row r="111">
          <cell r="T111" t="str">
            <v>00:36:12.98</v>
          </cell>
          <cell r="U111" t="str">
            <v>00:38:01.44</v>
          </cell>
          <cell r="V111" t="str">
            <v>00:38:24.17</v>
          </cell>
          <cell r="W111" t="str">
            <v>00:40:29.17</v>
          </cell>
          <cell r="X111" t="str">
            <v>00:44:28.35</v>
          </cell>
        </row>
        <row r="112">
          <cell r="A112">
            <v>115</v>
          </cell>
        </row>
        <row r="112">
          <cell r="E112" t="str">
            <v>Иванов</v>
          </cell>
          <cell r="F112" t="str">
            <v>Дмитрий</v>
          </cell>
        </row>
        <row r="112">
          <cell r="I112">
            <v>1989</v>
          </cell>
        </row>
        <row r="112">
          <cell r="T112" t="str">
            <v>00:35:31.13</v>
          </cell>
          <cell r="U112" t="str">
            <v>00:38:07.02</v>
          </cell>
          <cell r="V112" t="str">
            <v>00:39:28.71</v>
          </cell>
          <cell r="W112" t="str">
            <v>00:41:46.44</v>
          </cell>
          <cell r="X112" t="str">
            <v>00:43:28.14</v>
          </cell>
        </row>
        <row r="113">
          <cell r="A113">
            <v>270</v>
          </cell>
        </row>
        <row r="113">
          <cell r="E113" t="str">
            <v>Шушунов</v>
          </cell>
          <cell r="F113" t="str">
            <v>Андрей</v>
          </cell>
        </row>
        <row r="113">
          <cell r="I113">
            <v>1963</v>
          </cell>
        </row>
        <row r="113">
          <cell r="T113" t="str">
            <v>00:36:55.36</v>
          </cell>
          <cell r="U113" t="str">
            <v>00:38:04.09</v>
          </cell>
          <cell r="V113" t="str">
            <v>00:39:29.54</v>
          </cell>
          <cell r="W113" t="str">
            <v>00:41:10.75</v>
          </cell>
          <cell r="X113" t="str">
            <v>00:43:08.82</v>
          </cell>
        </row>
        <row r="114">
          <cell r="A114">
            <v>250</v>
          </cell>
        </row>
        <row r="114">
          <cell r="E114" t="str">
            <v>Фролов</v>
          </cell>
          <cell r="F114" t="str">
            <v>Алексей</v>
          </cell>
        </row>
        <row r="114">
          <cell r="I114">
            <v>1965</v>
          </cell>
        </row>
        <row r="114">
          <cell r="T114" t="str">
            <v>00:36:37.92</v>
          </cell>
          <cell r="U114" t="str">
            <v>00:38:44.00</v>
          </cell>
          <cell r="V114" t="str">
            <v>00:39:42.15</v>
          </cell>
          <cell r="W114" t="str">
            <v>00:41:42.86</v>
          </cell>
          <cell r="X114" t="str">
            <v>00:42:13.51</v>
          </cell>
        </row>
        <row r="115">
          <cell r="A115">
            <v>226</v>
          </cell>
        </row>
        <row r="115">
          <cell r="E115" t="str">
            <v>Смирнов</v>
          </cell>
          <cell r="F115" t="str">
            <v>Евгений</v>
          </cell>
        </row>
        <row r="115">
          <cell r="I115">
            <v>1972</v>
          </cell>
        </row>
        <row r="115">
          <cell r="T115" t="str">
            <v>00:37:10.69</v>
          </cell>
          <cell r="U115" t="str">
            <v>00:38:53.09</v>
          </cell>
          <cell r="V115" t="str">
            <v>00:40:00.77</v>
          </cell>
          <cell r="W115" t="str">
            <v>00:40:47.46</v>
          </cell>
          <cell r="X115" t="str">
            <v>00:42:18.28</v>
          </cell>
        </row>
        <row r="116">
          <cell r="A116">
            <v>112</v>
          </cell>
        </row>
        <row r="116">
          <cell r="E116" t="str">
            <v>Иванов</v>
          </cell>
          <cell r="F116" t="str">
            <v>Александр</v>
          </cell>
        </row>
        <row r="116">
          <cell r="I116">
            <v>1965</v>
          </cell>
        </row>
        <row r="116">
          <cell r="T116" t="str">
            <v>00:35:20.19</v>
          </cell>
          <cell r="U116" t="str">
            <v>00:36:20.13</v>
          </cell>
          <cell r="V116" t="str">
            <v>00:38:02.36</v>
          </cell>
          <cell r="W116" t="str">
            <v>00:41:46.79</v>
          </cell>
          <cell r="X116" t="str">
            <v>00:47:57.00</v>
          </cell>
        </row>
        <row r="117">
          <cell r="A117">
            <v>187</v>
          </cell>
        </row>
        <row r="117">
          <cell r="E117" t="str">
            <v>Омельчук</v>
          </cell>
          <cell r="F117" t="str">
            <v>Михаил</v>
          </cell>
        </row>
        <row r="117">
          <cell r="I117">
            <v>1969</v>
          </cell>
        </row>
        <row r="117">
          <cell r="T117" t="str">
            <v>00:35:35.80</v>
          </cell>
          <cell r="U117" t="str">
            <v>00:38:19.28</v>
          </cell>
          <cell r="V117" t="str">
            <v>00:39:38.28</v>
          </cell>
          <cell r="W117" t="str">
            <v>00:42:19.67</v>
          </cell>
          <cell r="X117" t="str">
            <v>00:43:53.81</v>
          </cell>
        </row>
        <row r="118">
          <cell r="A118">
            <v>106</v>
          </cell>
        </row>
        <row r="118">
          <cell r="E118" t="str">
            <v>Ефремов</v>
          </cell>
          <cell r="F118" t="str">
            <v>Евгений</v>
          </cell>
        </row>
        <row r="118">
          <cell r="I118">
            <v>1966</v>
          </cell>
        </row>
        <row r="118">
          <cell r="T118" t="str">
            <v>00:36:58.08</v>
          </cell>
          <cell r="U118" t="str">
            <v>00:38:05.62</v>
          </cell>
          <cell r="V118" t="str">
            <v>00:38:21.80</v>
          </cell>
          <cell r="W118" t="str">
            <v>00:41:41.42</v>
          </cell>
          <cell r="X118" t="str">
            <v>00:45:30.71</v>
          </cell>
        </row>
        <row r="119">
          <cell r="A119">
            <v>96</v>
          </cell>
        </row>
        <row r="119">
          <cell r="E119" t="str">
            <v>Гужков</v>
          </cell>
          <cell r="F119" t="str">
            <v>Михаил</v>
          </cell>
        </row>
        <row r="119">
          <cell r="I119">
            <v>1972</v>
          </cell>
        </row>
        <row r="119">
          <cell r="T119" t="str">
            <v>00:37:11.69</v>
          </cell>
          <cell r="U119" t="str">
            <v>00:39:46.78</v>
          </cell>
          <cell r="V119" t="str">
            <v>00:40:56.39</v>
          </cell>
          <cell r="W119" t="str">
            <v>00:41:03.21</v>
          </cell>
          <cell r="X119" t="str">
            <v>00:41:49.14</v>
          </cell>
        </row>
        <row r="120">
          <cell r="A120">
            <v>184</v>
          </cell>
        </row>
        <row r="120">
          <cell r="E120" t="str">
            <v>Носенко</v>
          </cell>
          <cell r="F120" t="str">
            <v>Артем</v>
          </cell>
        </row>
        <row r="120">
          <cell r="I120">
            <v>1978</v>
          </cell>
        </row>
        <row r="120">
          <cell r="T120" t="str">
            <v>00:35:42.29</v>
          </cell>
          <cell r="U120" t="str">
            <v>00:37:45.11</v>
          </cell>
          <cell r="V120" t="str">
            <v>00:39:48.38</v>
          </cell>
          <cell r="W120" t="str">
            <v>00:42:26.30</v>
          </cell>
          <cell r="X120" t="str">
            <v>00:45:10.41</v>
          </cell>
        </row>
        <row r="121">
          <cell r="A121">
            <v>94</v>
          </cell>
        </row>
        <row r="121">
          <cell r="E121" t="str">
            <v>Глуходедов</v>
          </cell>
          <cell r="F121" t="str">
            <v>Дмитрий</v>
          </cell>
        </row>
        <row r="121">
          <cell r="I121">
            <v>1972</v>
          </cell>
        </row>
        <row r="121">
          <cell r="T121" t="str">
            <v>00:35:32.27</v>
          </cell>
          <cell r="U121" t="str">
            <v>00:37:45.87</v>
          </cell>
          <cell r="V121" t="str">
            <v>00:39:31.11</v>
          </cell>
          <cell r="W121" t="str">
            <v>00:42:04.17</v>
          </cell>
          <cell r="X121" t="str">
            <v>00:46:12.95</v>
          </cell>
        </row>
        <row r="122">
          <cell r="A122">
            <v>65</v>
          </cell>
        </row>
        <row r="122">
          <cell r="E122" t="str">
            <v>Бахарев</v>
          </cell>
          <cell r="F122" t="str">
            <v>Александр</v>
          </cell>
        </row>
        <row r="122">
          <cell r="I122">
            <v>1960</v>
          </cell>
        </row>
        <row r="122">
          <cell r="T122" t="str">
            <v>00:36:32.32</v>
          </cell>
          <cell r="U122" t="str">
            <v>00:39:47.61</v>
          </cell>
          <cell r="V122" t="str">
            <v>00:41:36.19</v>
          </cell>
          <cell r="W122" t="str">
            <v>00:41:04.82</v>
          </cell>
          <cell r="X122" t="str">
            <v>00:42:28.59</v>
          </cell>
        </row>
        <row r="123">
          <cell r="A123">
            <v>135</v>
          </cell>
        </row>
        <row r="123">
          <cell r="E123" t="str">
            <v>Комарец</v>
          </cell>
          <cell r="F123" t="str">
            <v>Анатолий</v>
          </cell>
        </row>
        <row r="123">
          <cell r="I123">
            <v>1969</v>
          </cell>
        </row>
        <row r="123">
          <cell r="T123" t="str">
            <v>00:37:49.10</v>
          </cell>
          <cell r="U123" t="str">
            <v>00:39:07.21</v>
          </cell>
          <cell r="V123" t="str">
            <v>00:40:20.53</v>
          </cell>
          <cell r="W123" t="str">
            <v>00:42:18.53</v>
          </cell>
          <cell r="X123" t="str">
            <v>00:42:28.41</v>
          </cell>
        </row>
        <row r="124">
          <cell r="A124">
            <v>247</v>
          </cell>
        </row>
        <row r="124">
          <cell r="E124" t="str">
            <v>Федотов</v>
          </cell>
          <cell r="F124" t="str">
            <v>Алексей</v>
          </cell>
        </row>
        <row r="124">
          <cell r="I124">
            <v>1994</v>
          </cell>
        </row>
        <row r="124">
          <cell r="T124" t="str">
            <v>00:34:52.01</v>
          </cell>
          <cell r="U124" t="str">
            <v>00:37:14.52</v>
          </cell>
          <cell r="V124" t="str">
            <v>00:39:50.81</v>
          </cell>
          <cell r="W124" t="str">
            <v>00:42:57.21</v>
          </cell>
          <cell r="X124" t="str">
            <v>00:47:10.70</v>
          </cell>
        </row>
        <row r="125">
          <cell r="A125">
            <v>131</v>
          </cell>
        </row>
        <row r="125">
          <cell r="E125" t="str">
            <v>Климов</v>
          </cell>
          <cell r="F125" t="str">
            <v>Владимир</v>
          </cell>
        </row>
        <row r="125">
          <cell r="I125">
            <v>1973</v>
          </cell>
        </row>
        <row r="125">
          <cell r="T125" t="str">
            <v>00:37:28.38</v>
          </cell>
          <cell r="U125" t="str">
            <v>00:38:52.50</v>
          </cell>
          <cell r="V125" t="str">
            <v>00:39:09.39</v>
          </cell>
          <cell r="W125" t="str">
            <v>00:42:03.71</v>
          </cell>
          <cell r="X125" t="str">
            <v>00:44:39.32</v>
          </cell>
        </row>
        <row r="126">
          <cell r="A126">
            <v>153</v>
          </cell>
        </row>
        <row r="126">
          <cell r="E126" t="str">
            <v>Лебедев</v>
          </cell>
          <cell r="F126" t="str">
            <v>Дмитрий</v>
          </cell>
        </row>
        <row r="126">
          <cell r="I126">
            <v>1968</v>
          </cell>
        </row>
        <row r="126">
          <cell r="T126" t="str">
            <v>00:37:36.90</v>
          </cell>
          <cell r="U126" t="str">
            <v>00:40:06.31</v>
          </cell>
          <cell r="V126" t="str">
            <v>00:41:14.00</v>
          </cell>
          <cell r="W126" t="str">
            <v>00:41:46.76</v>
          </cell>
          <cell r="X126" t="str">
            <v>00:41:44.44</v>
          </cell>
        </row>
        <row r="127">
          <cell r="A127">
            <v>177</v>
          </cell>
        </row>
        <row r="127">
          <cell r="E127" t="str">
            <v>Мухаметгалиев</v>
          </cell>
          <cell r="F127" t="str">
            <v>Хайдар</v>
          </cell>
        </row>
        <row r="127">
          <cell r="I127">
            <v>1956</v>
          </cell>
        </row>
        <row r="127">
          <cell r="T127" t="str">
            <v>00:38:48.93</v>
          </cell>
          <cell r="U127" t="str">
            <v>00:40:15.35</v>
          </cell>
          <cell r="V127" t="str">
            <v>00:40:26.26</v>
          </cell>
          <cell r="W127" t="str">
            <v>00:41:33.37</v>
          </cell>
          <cell r="X127" t="str">
            <v>00:41:40.18</v>
          </cell>
        </row>
        <row r="128">
          <cell r="A128">
            <v>206</v>
          </cell>
        </row>
        <row r="128">
          <cell r="E128" t="str">
            <v>Прошин</v>
          </cell>
          <cell r="F128" t="str">
            <v>Эдуард</v>
          </cell>
        </row>
        <row r="128">
          <cell r="I128">
            <v>1971</v>
          </cell>
        </row>
        <row r="128">
          <cell r="T128" t="str">
            <v>00:36:42.22</v>
          </cell>
          <cell r="U128" t="str">
            <v>00:38:16.27</v>
          </cell>
          <cell r="V128" t="str">
            <v>00:41:17.69</v>
          </cell>
          <cell r="W128" t="str">
            <v>00:43:50.65</v>
          </cell>
          <cell r="X128" t="str">
            <v>00:42:59.46</v>
          </cell>
        </row>
        <row r="129">
          <cell r="A129">
            <v>209</v>
          </cell>
        </row>
        <row r="129">
          <cell r="E129" t="str">
            <v>Римарчук</v>
          </cell>
          <cell r="F129" t="str">
            <v>Юрий</v>
          </cell>
        </row>
        <row r="129">
          <cell r="I129">
            <v>1985</v>
          </cell>
        </row>
        <row r="129">
          <cell r="T129" t="str">
            <v>00:36:50.25</v>
          </cell>
          <cell r="U129" t="str">
            <v>00:39:31.34</v>
          </cell>
          <cell r="V129" t="str">
            <v>00:40:56.52</v>
          </cell>
          <cell r="W129" t="str">
            <v>00:41:47.57</v>
          </cell>
          <cell r="X129" t="str">
            <v>00:44:10.52</v>
          </cell>
        </row>
        <row r="130">
          <cell r="A130">
            <v>85</v>
          </cell>
        </row>
        <row r="130">
          <cell r="E130" t="str">
            <v>Волохов</v>
          </cell>
          <cell r="F130" t="str">
            <v>Алексей</v>
          </cell>
        </row>
        <row r="130">
          <cell r="I130">
            <v>1974</v>
          </cell>
        </row>
        <row r="130">
          <cell r="T130" t="str">
            <v>00:36:40.97</v>
          </cell>
          <cell r="U130" t="str">
            <v>00:38:27.88</v>
          </cell>
          <cell r="V130" t="str">
            <v>00:41:07.08</v>
          </cell>
          <cell r="W130" t="str">
            <v>00:43:06.88</v>
          </cell>
          <cell r="X130" t="str">
            <v>00:44:04.04</v>
          </cell>
        </row>
        <row r="131">
          <cell r="A131">
            <v>269</v>
          </cell>
        </row>
        <row r="131">
          <cell r="E131" t="str">
            <v>Шорин</v>
          </cell>
          <cell r="F131" t="str">
            <v>Максим</v>
          </cell>
        </row>
        <row r="131">
          <cell r="I131">
            <v>1971</v>
          </cell>
        </row>
        <row r="131">
          <cell r="T131" t="str">
            <v>00:35:39.29</v>
          </cell>
          <cell r="U131" t="str">
            <v>00:37:54.70</v>
          </cell>
          <cell r="V131" t="str">
            <v>00:39:30.92</v>
          </cell>
          <cell r="W131" t="str">
            <v>00:41:40.76</v>
          </cell>
          <cell r="X131" t="str">
            <v>00:48:49.92</v>
          </cell>
        </row>
        <row r="132">
          <cell r="A132">
            <v>129</v>
          </cell>
        </row>
        <row r="132">
          <cell r="E132" t="str">
            <v>Катков</v>
          </cell>
          <cell r="F132" t="str">
            <v>Алексей</v>
          </cell>
        </row>
        <row r="132">
          <cell r="I132">
            <v>1968</v>
          </cell>
        </row>
        <row r="132">
          <cell r="T132" t="str">
            <v>00:37:30.40</v>
          </cell>
          <cell r="U132" t="str">
            <v>00:40:14.32</v>
          </cell>
          <cell r="V132" t="str">
            <v>00:41:00.74</v>
          </cell>
          <cell r="W132" t="str">
            <v>00:42:20.88</v>
          </cell>
          <cell r="X132" t="str">
            <v>00:42:34.75</v>
          </cell>
        </row>
        <row r="133">
          <cell r="A133">
            <v>232</v>
          </cell>
        </row>
        <row r="133">
          <cell r="E133" t="str">
            <v>Страхов</v>
          </cell>
          <cell r="F133" t="str">
            <v>Алексей</v>
          </cell>
        </row>
        <row r="133">
          <cell r="I133">
            <v>1976</v>
          </cell>
        </row>
        <row r="133">
          <cell r="T133" t="str">
            <v>00:36:06.46</v>
          </cell>
          <cell r="U133" t="str">
            <v>00:38:39.60</v>
          </cell>
          <cell r="V133" t="str">
            <v>00:40:16.39</v>
          </cell>
          <cell r="W133" t="str">
            <v>00:42:30.50</v>
          </cell>
          <cell r="X133" t="str">
            <v>00:47:01.44</v>
          </cell>
        </row>
        <row r="134">
          <cell r="A134">
            <v>227</v>
          </cell>
        </row>
        <row r="134">
          <cell r="E134" t="str">
            <v>Смирнов</v>
          </cell>
          <cell r="F134" t="str">
            <v>Сергей</v>
          </cell>
        </row>
        <row r="134">
          <cell r="I134">
            <v>1970</v>
          </cell>
        </row>
        <row r="134">
          <cell r="T134" t="str">
            <v>00:37:09.83</v>
          </cell>
          <cell r="U134" t="str">
            <v>00:40:10.49</v>
          </cell>
          <cell r="V134" t="str">
            <v>00:41:30.20</v>
          </cell>
          <cell r="W134" t="str">
            <v>00:43:00.24</v>
          </cell>
          <cell r="X134" t="str">
            <v>00:43:01.77</v>
          </cell>
        </row>
        <row r="135">
          <cell r="A135">
            <v>238</v>
          </cell>
        </row>
        <row r="135">
          <cell r="E135" t="str">
            <v>Титов</v>
          </cell>
          <cell r="F135" t="str">
            <v>Сергей</v>
          </cell>
        </row>
        <row r="135">
          <cell r="I135">
            <v>1978</v>
          </cell>
        </row>
        <row r="135">
          <cell r="T135" t="str">
            <v>00:39:50.37</v>
          </cell>
          <cell r="U135" t="str">
            <v>00:38:37.22</v>
          </cell>
          <cell r="V135" t="str">
            <v>00:41:15.19</v>
          </cell>
          <cell r="W135" t="str">
            <v>00:41:19.81</v>
          </cell>
          <cell r="X135" t="str">
            <v>00:44:13.29</v>
          </cell>
        </row>
        <row r="136">
          <cell r="A136">
            <v>200</v>
          </cell>
        </row>
        <row r="136">
          <cell r="E136" t="str">
            <v>Петручик</v>
          </cell>
          <cell r="F136" t="str">
            <v>Александр</v>
          </cell>
        </row>
        <row r="136">
          <cell r="I136">
            <v>1985</v>
          </cell>
        </row>
        <row r="136">
          <cell r="T136" t="str">
            <v>00:39:43.81</v>
          </cell>
          <cell r="U136" t="str">
            <v>00:40:29.14</v>
          </cell>
          <cell r="V136" t="str">
            <v>00:41:17.72</v>
          </cell>
          <cell r="W136" t="str">
            <v>00:42:23.28</v>
          </cell>
          <cell r="X136" t="str">
            <v>00:41:43.11</v>
          </cell>
        </row>
        <row r="137">
          <cell r="A137">
            <v>272</v>
          </cell>
        </row>
        <row r="137">
          <cell r="E137" t="str">
            <v>Щитов</v>
          </cell>
          <cell r="F137" t="str">
            <v>Андрей</v>
          </cell>
        </row>
        <row r="137">
          <cell r="I137">
            <v>1985</v>
          </cell>
        </row>
        <row r="137">
          <cell r="T137" t="str">
            <v>00:38:08.46</v>
          </cell>
          <cell r="U137" t="str">
            <v>00:40:52.49</v>
          </cell>
          <cell r="V137" t="str">
            <v>00:41:01.76</v>
          </cell>
          <cell r="W137" t="str">
            <v>00:42:17.45</v>
          </cell>
          <cell r="X137" t="str">
            <v>00:43:19.81</v>
          </cell>
        </row>
        <row r="138">
          <cell r="A138">
            <v>179</v>
          </cell>
        </row>
        <row r="138">
          <cell r="E138" t="str">
            <v>Назаров</v>
          </cell>
          <cell r="F138" t="str">
            <v>Алексей</v>
          </cell>
        </row>
        <row r="138">
          <cell r="I138">
            <v>1967</v>
          </cell>
        </row>
        <row r="138">
          <cell r="T138" t="str">
            <v>00:39:46.88</v>
          </cell>
          <cell r="U138" t="str">
            <v>00:39:49.63</v>
          </cell>
          <cell r="V138" t="str">
            <v>00:41:20.24</v>
          </cell>
          <cell r="W138" t="str">
            <v>00:42:59.05</v>
          </cell>
          <cell r="X138" t="str">
            <v>00:42:41.12</v>
          </cell>
        </row>
        <row r="139">
          <cell r="A139">
            <v>56</v>
          </cell>
        </row>
        <row r="139">
          <cell r="E139" t="str">
            <v>Аникин</v>
          </cell>
          <cell r="F139" t="str">
            <v>Александр</v>
          </cell>
        </row>
        <row r="139">
          <cell r="I139">
            <v>1968</v>
          </cell>
        </row>
        <row r="139">
          <cell r="T139" t="str">
            <v>00:39:02.88</v>
          </cell>
          <cell r="U139" t="str">
            <v>00:40:37.43</v>
          </cell>
          <cell r="V139" t="str">
            <v>00:41:56.75</v>
          </cell>
          <cell r="W139" t="str">
            <v>00:43:19.92</v>
          </cell>
          <cell r="X139" t="str">
            <v>00:42:12.18</v>
          </cell>
        </row>
        <row r="140">
          <cell r="A140">
            <v>132</v>
          </cell>
        </row>
        <row r="140">
          <cell r="E140" t="str">
            <v>Козлов</v>
          </cell>
          <cell r="F140" t="str">
            <v>Александр</v>
          </cell>
        </row>
        <row r="140">
          <cell r="I140">
            <v>1977</v>
          </cell>
        </row>
        <row r="140">
          <cell r="T140" t="str">
            <v>00:38:00.31</v>
          </cell>
          <cell r="U140" t="str">
            <v>00:39:24.52</v>
          </cell>
          <cell r="V140" t="str">
            <v>00:40:37.71</v>
          </cell>
          <cell r="W140" t="str">
            <v>00:43:13.41</v>
          </cell>
          <cell r="X140" t="str">
            <v>00:46:17.57</v>
          </cell>
        </row>
        <row r="141">
          <cell r="A141">
            <v>108</v>
          </cell>
        </row>
        <row r="141">
          <cell r="E141" t="str">
            <v>Зайцев</v>
          </cell>
          <cell r="F141" t="str">
            <v>Андрей</v>
          </cell>
        </row>
        <row r="141">
          <cell r="I141">
            <v>1963</v>
          </cell>
        </row>
        <row r="141">
          <cell r="T141" t="str">
            <v>00:37:40.71</v>
          </cell>
          <cell r="U141" t="str">
            <v>00:40:15.13</v>
          </cell>
          <cell r="V141" t="str">
            <v>00:42:35.37</v>
          </cell>
          <cell r="W141" t="str">
            <v>00:44:19.24</v>
          </cell>
          <cell r="X141" t="str">
            <v>00:42:57.84</v>
          </cell>
        </row>
        <row r="142">
          <cell r="A142">
            <v>174</v>
          </cell>
        </row>
        <row r="142">
          <cell r="E142" t="str">
            <v>Морозов</v>
          </cell>
          <cell r="F142" t="str">
            <v>Владимир</v>
          </cell>
        </row>
        <row r="142">
          <cell r="I142">
            <v>1953</v>
          </cell>
        </row>
        <row r="142">
          <cell r="T142" t="str">
            <v>00:39:48.68</v>
          </cell>
          <cell r="U142" t="str">
            <v>00:40:53.27</v>
          </cell>
          <cell r="V142" t="str">
            <v>00:41:38.95</v>
          </cell>
          <cell r="W142" t="str">
            <v>00:42:44.31</v>
          </cell>
          <cell r="X142" t="str">
            <v>00:42:45.28</v>
          </cell>
        </row>
        <row r="143">
          <cell r="A143">
            <v>101</v>
          </cell>
        </row>
        <row r="143">
          <cell r="E143" t="str">
            <v>Дяглев</v>
          </cell>
          <cell r="F143" t="str">
            <v>Антон</v>
          </cell>
        </row>
        <row r="143">
          <cell r="I143">
            <v>1987</v>
          </cell>
        </row>
        <row r="143">
          <cell r="T143" t="str">
            <v>00:39:40.72</v>
          </cell>
          <cell r="U143" t="str">
            <v>00:40:35.16</v>
          </cell>
          <cell r="V143" t="str">
            <v>00:41:34.84</v>
          </cell>
          <cell r="W143" t="str">
            <v>00:42:28.25</v>
          </cell>
          <cell r="X143" t="str">
            <v>00:43:50.73</v>
          </cell>
        </row>
        <row r="144">
          <cell r="A144">
            <v>242</v>
          </cell>
        </row>
        <row r="144">
          <cell r="E144" t="str">
            <v>Трохин</v>
          </cell>
          <cell r="F144" t="str">
            <v>Виктор</v>
          </cell>
        </row>
        <row r="144">
          <cell r="I144">
            <v>1973</v>
          </cell>
        </row>
        <row r="144">
          <cell r="T144" t="str">
            <v>00:39:12.66</v>
          </cell>
          <cell r="U144" t="str">
            <v>00:40:09.18</v>
          </cell>
          <cell r="V144" t="str">
            <v>00:41:50.11</v>
          </cell>
          <cell r="W144" t="str">
            <v>00:42:58.02</v>
          </cell>
          <cell r="X144" t="str">
            <v>00:44:22.20</v>
          </cell>
        </row>
        <row r="145">
          <cell r="A145">
            <v>55</v>
          </cell>
        </row>
        <row r="145">
          <cell r="E145" t="str">
            <v>Андрияшев</v>
          </cell>
          <cell r="F145" t="str">
            <v>Сергей</v>
          </cell>
        </row>
        <row r="145">
          <cell r="I145">
            <v>1961</v>
          </cell>
        </row>
        <row r="145">
          <cell r="T145" t="str">
            <v>00:39:17.66</v>
          </cell>
          <cell r="U145" t="str">
            <v>00:41:08.79</v>
          </cell>
          <cell r="V145" t="str">
            <v>00:41:50.91</v>
          </cell>
          <cell r="W145" t="str">
            <v>00:43:18.12</v>
          </cell>
          <cell r="X145" t="str">
            <v>00:43:06.42</v>
          </cell>
        </row>
        <row r="146">
          <cell r="A146">
            <v>155</v>
          </cell>
        </row>
        <row r="146">
          <cell r="E146" t="str">
            <v>Лисицин</v>
          </cell>
          <cell r="F146" t="str">
            <v>Сергей</v>
          </cell>
        </row>
        <row r="146">
          <cell r="I146">
            <v>1951</v>
          </cell>
        </row>
        <row r="146">
          <cell r="T146" t="str">
            <v>00:37:17.33</v>
          </cell>
          <cell r="U146" t="str">
            <v>00:40:18.51</v>
          </cell>
          <cell r="V146" t="str">
            <v>00:43:01.24</v>
          </cell>
          <cell r="W146" t="str">
            <v>00:43:50.90</v>
          </cell>
          <cell r="X146" t="str">
            <v>00:44:19.46</v>
          </cell>
        </row>
        <row r="147">
          <cell r="A147">
            <v>160</v>
          </cell>
        </row>
        <row r="147">
          <cell r="E147" t="str">
            <v>Малышев</v>
          </cell>
          <cell r="F147" t="str">
            <v>Владимир</v>
          </cell>
        </row>
        <row r="147">
          <cell r="I147">
            <v>1962</v>
          </cell>
        </row>
        <row r="147">
          <cell r="T147" t="str">
            <v>00:37:57.73</v>
          </cell>
          <cell r="U147" t="str">
            <v>00:40:00.16</v>
          </cell>
          <cell r="V147" t="str">
            <v>00:41:17.72</v>
          </cell>
          <cell r="W147" t="str">
            <v>00:44:21.58</v>
          </cell>
          <cell r="X147" t="str">
            <v>00:45:40.67</v>
          </cell>
        </row>
        <row r="148">
          <cell r="A148">
            <v>243</v>
          </cell>
        </row>
        <row r="148">
          <cell r="E148" t="str">
            <v>Трындин</v>
          </cell>
          <cell r="F148" t="str">
            <v>Сергей</v>
          </cell>
        </row>
        <row r="148">
          <cell r="I148">
            <v>1967</v>
          </cell>
        </row>
        <row r="148">
          <cell r="T148" t="str">
            <v>00:38:21.50</v>
          </cell>
          <cell r="U148" t="str">
            <v>00:40:23.57</v>
          </cell>
          <cell r="V148" t="str">
            <v>00:41:35.95</v>
          </cell>
          <cell r="W148" t="str">
            <v>00:43:02.17</v>
          </cell>
          <cell r="X148" t="str">
            <v>00:46:22.06</v>
          </cell>
        </row>
        <row r="149">
          <cell r="A149">
            <v>284</v>
          </cell>
        </row>
        <row r="149">
          <cell r="E149" t="str">
            <v>Кобецкий</v>
          </cell>
          <cell r="F149" t="str">
            <v>Илья</v>
          </cell>
        </row>
        <row r="149">
          <cell r="T149" t="str">
            <v>00:39:05.57</v>
          </cell>
          <cell r="U149" t="str">
            <v>00:40:00.19</v>
          </cell>
          <cell r="V149" t="str">
            <v>00:40:38.45</v>
          </cell>
          <cell r="W149" t="str">
            <v>00:43:46.04</v>
          </cell>
          <cell r="X149" t="str">
            <v>00:46:21.04</v>
          </cell>
        </row>
        <row r="150">
          <cell r="A150">
            <v>161</v>
          </cell>
        </row>
        <row r="150">
          <cell r="E150" t="str">
            <v>Мандзюк</v>
          </cell>
          <cell r="F150" t="str">
            <v>Игорь</v>
          </cell>
        </row>
        <row r="150">
          <cell r="I150">
            <v>1968</v>
          </cell>
        </row>
        <row r="150">
          <cell r="T150" t="str">
            <v>00:39:22.24</v>
          </cell>
          <cell r="U150" t="str">
            <v>00:40:40.82</v>
          </cell>
          <cell r="V150" t="str">
            <v>00:41:46.06</v>
          </cell>
          <cell r="W150" t="str">
            <v>00:43:17.22</v>
          </cell>
          <cell r="X150" t="str">
            <v>00:45:14.91</v>
          </cell>
        </row>
        <row r="151">
          <cell r="A151">
            <v>118</v>
          </cell>
        </row>
        <row r="151">
          <cell r="E151" t="str">
            <v>Ильичев</v>
          </cell>
          <cell r="F151" t="str">
            <v>Николай</v>
          </cell>
        </row>
        <row r="151">
          <cell r="I151">
            <v>1953</v>
          </cell>
        </row>
        <row r="151">
          <cell r="T151" t="str">
            <v>00:40:43.38</v>
          </cell>
          <cell r="U151" t="str">
            <v>00:41:08.97</v>
          </cell>
          <cell r="V151" t="str">
            <v>00:40:41.71</v>
          </cell>
          <cell r="W151" t="str">
            <v>00:43:40.46</v>
          </cell>
          <cell r="X151" t="str">
            <v>00:44:31.94</v>
          </cell>
        </row>
        <row r="152">
          <cell r="A152">
            <v>149</v>
          </cell>
        </row>
        <row r="152">
          <cell r="E152" t="str">
            <v>Кузьмин</v>
          </cell>
          <cell r="F152" t="str">
            <v>Сергей</v>
          </cell>
        </row>
        <row r="152">
          <cell r="I152">
            <v>1965</v>
          </cell>
        </row>
        <row r="152">
          <cell r="T152" t="str">
            <v>00:38:05.96</v>
          </cell>
          <cell r="U152" t="str">
            <v>00:40:30.08</v>
          </cell>
          <cell r="V152" t="str">
            <v>00:42:16.15</v>
          </cell>
          <cell r="W152" t="str">
            <v>00:44:02.06</v>
          </cell>
          <cell r="X152" t="str">
            <v>00:46:28.71</v>
          </cell>
        </row>
        <row r="153">
          <cell r="A153">
            <v>191</v>
          </cell>
        </row>
        <row r="153">
          <cell r="E153" t="str">
            <v>Панкин</v>
          </cell>
          <cell r="F153" t="str">
            <v>Сергей</v>
          </cell>
        </row>
        <row r="153">
          <cell r="I153">
            <v>1974</v>
          </cell>
        </row>
        <row r="153">
          <cell r="T153" t="str">
            <v>00:40:05.88</v>
          </cell>
          <cell r="U153" t="str">
            <v>00:40:53.31</v>
          </cell>
          <cell r="V153" t="str">
            <v>00:42:25.18</v>
          </cell>
          <cell r="W153" t="str">
            <v>00:44:00.04</v>
          </cell>
          <cell r="X153" t="str">
            <v>00:44:22.52</v>
          </cell>
        </row>
        <row r="154">
          <cell r="A154">
            <v>261</v>
          </cell>
        </row>
        <row r="154">
          <cell r="E154" t="str">
            <v>Шагалин</v>
          </cell>
          <cell r="F154" t="str">
            <v>Валерий</v>
          </cell>
        </row>
        <row r="154">
          <cell r="I154">
            <v>1961</v>
          </cell>
        </row>
        <row r="154">
          <cell r="T154" t="str">
            <v>00:39:39.44</v>
          </cell>
          <cell r="U154" t="str">
            <v>00:41:40.85</v>
          </cell>
          <cell r="V154" t="str">
            <v>00:42:19.92</v>
          </cell>
          <cell r="W154" t="str">
            <v>00:44:07.04</v>
          </cell>
          <cell r="X154" t="str">
            <v>00:44:43.83</v>
          </cell>
        </row>
        <row r="155">
          <cell r="A155">
            <v>69</v>
          </cell>
        </row>
        <row r="155">
          <cell r="E155" t="str">
            <v>Богданов</v>
          </cell>
          <cell r="F155" t="str">
            <v>Денис</v>
          </cell>
        </row>
        <row r="155">
          <cell r="I155">
            <v>1975</v>
          </cell>
        </row>
        <row r="155">
          <cell r="T155" t="str">
            <v>00:38:44.15</v>
          </cell>
          <cell r="U155" t="str">
            <v>00:41:03.71</v>
          </cell>
          <cell r="V155" t="str">
            <v>00:43:18.99</v>
          </cell>
          <cell r="W155" t="str">
            <v>00:44:42.32</v>
          </cell>
          <cell r="X155" t="str">
            <v>00:45:05.81</v>
          </cell>
        </row>
        <row r="156">
          <cell r="A156">
            <v>156</v>
          </cell>
        </row>
        <row r="156">
          <cell r="E156" t="str">
            <v>Литвинов</v>
          </cell>
          <cell r="F156" t="str">
            <v>Евгений</v>
          </cell>
        </row>
        <row r="156">
          <cell r="I156">
            <v>1968</v>
          </cell>
        </row>
        <row r="156">
          <cell r="T156" t="str">
            <v>00:38:22.65</v>
          </cell>
          <cell r="U156" t="str">
            <v>00:39:35.99</v>
          </cell>
          <cell r="V156" t="str">
            <v>00:41:17.76</v>
          </cell>
          <cell r="W156" t="str">
            <v>00:45:31.12</v>
          </cell>
          <cell r="X156" t="str">
            <v>00:48:40.75</v>
          </cell>
        </row>
        <row r="157">
          <cell r="A157">
            <v>61</v>
          </cell>
        </row>
        <row r="157">
          <cell r="E157" t="str">
            <v>Барановский</v>
          </cell>
          <cell r="F157" t="str">
            <v>Валерий</v>
          </cell>
        </row>
        <row r="157">
          <cell r="I157">
            <v>1975</v>
          </cell>
        </row>
        <row r="157">
          <cell r="T157" t="str">
            <v>00:39:50.37</v>
          </cell>
          <cell r="U157" t="str">
            <v>00:40:42.05</v>
          </cell>
          <cell r="V157" t="str">
            <v>00:41:42.81</v>
          </cell>
          <cell r="W157" t="str">
            <v>00:45:18.85</v>
          </cell>
          <cell r="X157" t="str">
            <v>00:46:29.59</v>
          </cell>
        </row>
        <row r="158">
          <cell r="A158">
            <v>134</v>
          </cell>
        </row>
        <row r="158">
          <cell r="E158" t="str">
            <v>Колобов</v>
          </cell>
          <cell r="F158" t="str">
            <v>Леонид</v>
          </cell>
        </row>
        <row r="158">
          <cell r="I158">
            <v>1954</v>
          </cell>
        </row>
        <row r="158">
          <cell r="T158" t="str">
            <v>00:39:17.45</v>
          </cell>
          <cell r="U158" t="str">
            <v>00:41:08.06</v>
          </cell>
          <cell r="V158" t="str">
            <v>00:42:06.89</v>
          </cell>
          <cell r="W158" t="str">
            <v>00:44:27.63</v>
          </cell>
          <cell r="X158" t="str">
            <v>00:47:43.54</v>
          </cell>
        </row>
        <row r="159">
          <cell r="A159">
            <v>201</v>
          </cell>
        </row>
        <row r="159">
          <cell r="E159" t="str">
            <v>Плавский</v>
          </cell>
          <cell r="F159" t="str">
            <v>Игорь</v>
          </cell>
        </row>
        <row r="159">
          <cell r="I159">
            <v>1955</v>
          </cell>
        </row>
        <row r="159">
          <cell r="T159" t="str">
            <v>00:39:31.54</v>
          </cell>
          <cell r="U159" t="str">
            <v>00:40:57.31</v>
          </cell>
          <cell r="V159" t="str">
            <v>00:42:33.04</v>
          </cell>
          <cell r="W159" t="str">
            <v>00:44:50.56</v>
          </cell>
          <cell r="X159" t="str">
            <v>00:47:00.63</v>
          </cell>
        </row>
        <row r="160">
          <cell r="A160">
            <v>210</v>
          </cell>
        </row>
        <row r="160">
          <cell r="E160" t="str">
            <v>Рогозин</v>
          </cell>
          <cell r="F160" t="str">
            <v>Олег</v>
          </cell>
        </row>
        <row r="160">
          <cell r="I160">
            <v>1987</v>
          </cell>
        </row>
        <row r="160">
          <cell r="T160" t="str">
            <v>00:39:36.35</v>
          </cell>
          <cell r="U160" t="str">
            <v>00:40:41.99</v>
          </cell>
          <cell r="V160" t="str">
            <v>00:42:23.22</v>
          </cell>
          <cell r="W160" t="str">
            <v>00:44:58.45</v>
          </cell>
          <cell r="X160" t="str">
            <v>00:47:44.04</v>
          </cell>
        </row>
        <row r="161">
          <cell r="A161">
            <v>62</v>
          </cell>
        </row>
        <row r="161">
          <cell r="E161" t="str">
            <v>Барбашин</v>
          </cell>
          <cell r="F161" t="str">
            <v>Иван</v>
          </cell>
        </row>
        <row r="161">
          <cell r="I161">
            <v>1950</v>
          </cell>
        </row>
        <row r="161">
          <cell r="T161" t="str">
            <v>00:39:54.53</v>
          </cell>
          <cell r="U161" t="str">
            <v>00:40:48.85</v>
          </cell>
          <cell r="V161" t="str">
            <v>00:42:21.42</v>
          </cell>
          <cell r="W161" t="str">
            <v>00:44:58.14</v>
          </cell>
          <cell r="X161" t="str">
            <v>00:48:02.36</v>
          </cell>
        </row>
        <row r="162">
          <cell r="A162">
            <v>79</v>
          </cell>
        </row>
        <row r="162">
          <cell r="E162" t="str">
            <v>Бычков</v>
          </cell>
          <cell r="F162" t="str">
            <v>Игорь</v>
          </cell>
        </row>
        <row r="162">
          <cell r="I162">
            <v>1951</v>
          </cell>
        </row>
        <row r="162">
          <cell r="T162" t="str">
            <v>00:40:24.96</v>
          </cell>
          <cell r="U162" t="str">
            <v>00:41:46.03</v>
          </cell>
          <cell r="V162" t="str">
            <v>00:44:29.24</v>
          </cell>
          <cell r="W162" t="str">
            <v>00:44:41.70</v>
          </cell>
          <cell r="X162" t="str">
            <v>00:44:54.04</v>
          </cell>
        </row>
        <row r="163">
          <cell r="A163">
            <v>82</v>
          </cell>
        </row>
        <row r="163">
          <cell r="E163" t="str">
            <v>Виноградов</v>
          </cell>
          <cell r="F163" t="str">
            <v>Сергей</v>
          </cell>
        </row>
        <row r="163">
          <cell r="I163">
            <v>1954</v>
          </cell>
        </row>
        <row r="163">
          <cell r="T163" t="str">
            <v>00:39:55.66</v>
          </cell>
          <cell r="U163" t="str">
            <v>00:40:18.84</v>
          </cell>
          <cell r="V163" t="str">
            <v>00:41:50.77</v>
          </cell>
          <cell r="W163" t="str">
            <v>00:46:25.83</v>
          </cell>
          <cell r="X163" t="str">
            <v>00:48:25.35</v>
          </cell>
        </row>
        <row r="164">
          <cell r="A164">
            <v>88</v>
          </cell>
        </row>
        <row r="164">
          <cell r="E164" t="str">
            <v>Гавриков</v>
          </cell>
          <cell r="F164" t="str">
            <v>Сергей</v>
          </cell>
        </row>
        <row r="164">
          <cell r="I164">
            <v>1971</v>
          </cell>
        </row>
        <row r="164">
          <cell r="T164" t="str">
            <v>00:40:00.14</v>
          </cell>
          <cell r="U164" t="str">
            <v>00:42:02.24</v>
          </cell>
          <cell r="V164" t="str">
            <v>00:44:24.90</v>
          </cell>
          <cell r="W164" t="str">
            <v>00:45:16.88</v>
          </cell>
          <cell r="X164" t="str">
            <v>00:45:42.33</v>
          </cell>
        </row>
        <row r="165">
          <cell r="A165">
            <v>102</v>
          </cell>
        </row>
        <row r="165">
          <cell r="E165" t="str">
            <v>Егоров</v>
          </cell>
          <cell r="F165" t="str">
            <v>Вячеслав</v>
          </cell>
        </row>
        <row r="165">
          <cell r="I165">
            <v>1986</v>
          </cell>
        </row>
        <row r="165">
          <cell r="T165" t="str">
            <v>00:40:20.79</v>
          </cell>
          <cell r="U165" t="str">
            <v>00:41:17.98</v>
          </cell>
          <cell r="V165" t="str">
            <v>00:43:32.23</v>
          </cell>
          <cell r="W165" t="str">
            <v>00:45:57.94</v>
          </cell>
          <cell r="X165" t="str">
            <v>00:46:39.62</v>
          </cell>
        </row>
        <row r="166">
          <cell r="A166">
            <v>97</v>
          </cell>
        </row>
        <row r="166">
          <cell r="E166" t="str">
            <v>Деев</v>
          </cell>
          <cell r="F166" t="str">
            <v>Михаил</v>
          </cell>
        </row>
        <row r="166">
          <cell r="I166">
            <v>1967</v>
          </cell>
        </row>
        <row r="166">
          <cell r="T166" t="str">
            <v>00:41:56.74</v>
          </cell>
          <cell r="U166" t="str">
            <v>00:42:17.79</v>
          </cell>
          <cell r="V166" t="str">
            <v>00:43:08.75</v>
          </cell>
          <cell r="W166" t="str">
            <v>00:45:43.59</v>
          </cell>
          <cell r="X166" t="str">
            <v>00:45:08.22</v>
          </cell>
        </row>
        <row r="167">
          <cell r="A167">
            <v>254</v>
          </cell>
        </row>
        <row r="167">
          <cell r="E167" t="str">
            <v>Чебунин</v>
          </cell>
          <cell r="F167" t="str">
            <v>Иван</v>
          </cell>
        </row>
        <row r="167">
          <cell r="I167">
            <v>1982</v>
          </cell>
        </row>
        <row r="167">
          <cell r="T167" t="str">
            <v>00:39:56.03</v>
          </cell>
          <cell r="U167" t="str">
            <v>00:41:37.21</v>
          </cell>
          <cell r="V167" t="str">
            <v>00:44:19.66</v>
          </cell>
          <cell r="W167" t="str">
            <v>00:47:29.52</v>
          </cell>
          <cell r="X167" t="str">
            <v>00:45:22.36</v>
          </cell>
        </row>
        <row r="168">
          <cell r="A168">
            <v>122</v>
          </cell>
        </row>
        <row r="168">
          <cell r="E168" t="str">
            <v>Кадышев</v>
          </cell>
          <cell r="F168" t="str">
            <v>Тимур</v>
          </cell>
        </row>
        <row r="168">
          <cell r="I168">
            <v>1965</v>
          </cell>
        </row>
        <row r="168">
          <cell r="T168" t="str">
            <v>00:42:38.82</v>
          </cell>
          <cell r="U168" t="str">
            <v>00:43:18.13</v>
          </cell>
          <cell r="V168" t="str">
            <v>00:43:35.34</v>
          </cell>
          <cell r="W168" t="str">
            <v>00:44:35.04</v>
          </cell>
          <cell r="X168" t="str">
            <v>00:44:37.53</v>
          </cell>
        </row>
        <row r="169">
          <cell r="A169">
            <v>67</v>
          </cell>
        </row>
        <row r="169">
          <cell r="E169" t="str">
            <v>Беляков</v>
          </cell>
          <cell r="F169" t="str">
            <v>Владислав</v>
          </cell>
        </row>
        <row r="169">
          <cell r="I169">
            <v>1969</v>
          </cell>
        </row>
        <row r="169">
          <cell r="T169" t="str">
            <v>00:39:53.20</v>
          </cell>
          <cell r="U169" t="str">
            <v>00:41:30.14</v>
          </cell>
          <cell r="V169" t="str">
            <v>00:42:51.48</v>
          </cell>
          <cell r="W169" t="str">
            <v>00:46:38.66</v>
          </cell>
          <cell r="X169" t="str">
            <v>00:48:48.97</v>
          </cell>
        </row>
        <row r="170">
          <cell r="A170">
            <v>245</v>
          </cell>
        </row>
        <row r="170">
          <cell r="E170" t="str">
            <v>Туршаков</v>
          </cell>
          <cell r="F170" t="str">
            <v>Александр</v>
          </cell>
        </row>
        <row r="170">
          <cell r="I170">
            <v>1972</v>
          </cell>
        </row>
        <row r="170">
          <cell r="T170" t="str">
            <v>00:41:26.90</v>
          </cell>
          <cell r="U170" t="str">
            <v>00:41:06.03</v>
          </cell>
          <cell r="V170" t="str">
            <v>00:43:41.17</v>
          </cell>
          <cell r="W170" t="str">
            <v>00:46:21.78</v>
          </cell>
          <cell r="X170" t="str">
            <v>00:47:13.07</v>
          </cell>
        </row>
        <row r="171">
          <cell r="A171">
            <v>256</v>
          </cell>
        </row>
        <row r="171">
          <cell r="E171" t="str">
            <v>Черников</v>
          </cell>
          <cell r="F171" t="str">
            <v>Анатолий</v>
          </cell>
        </row>
        <row r="171">
          <cell r="I171">
            <v>1960</v>
          </cell>
        </row>
        <row r="171">
          <cell r="T171" t="str">
            <v>00:39:21.27</v>
          </cell>
          <cell r="U171" t="str">
            <v>00:43:39.77</v>
          </cell>
          <cell r="V171" t="str">
            <v>00:46:00.74</v>
          </cell>
          <cell r="W171" t="str">
            <v>00:46:04.35</v>
          </cell>
          <cell r="X171" t="str">
            <v>00:45:09.45</v>
          </cell>
        </row>
        <row r="172">
          <cell r="A172">
            <v>145</v>
          </cell>
        </row>
        <row r="172">
          <cell r="E172" t="str">
            <v>Кривенков</v>
          </cell>
          <cell r="F172" t="str">
            <v>Сергей</v>
          </cell>
        </row>
        <row r="172">
          <cell r="I172">
            <v>1967</v>
          </cell>
        </row>
        <row r="172">
          <cell r="T172" t="str">
            <v>00:39:27.02</v>
          </cell>
          <cell r="U172" t="str">
            <v>00:41:56.83</v>
          </cell>
          <cell r="V172" t="str">
            <v>00:43:59.12</v>
          </cell>
          <cell r="W172" t="str">
            <v>00:47:11.97</v>
          </cell>
          <cell r="X172" t="str">
            <v>00:47:45.47</v>
          </cell>
        </row>
        <row r="173">
          <cell r="A173">
            <v>193</v>
          </cell>
        </row>
        <row r="173">
          <cell r="E173" t="str">
            <v>Парамонов</v>
          </cell>
          <cell r="F173" t="str">
            <v>Геннадий</v>
          </cell>
        </row>
        <row r="173">
          <cell r="I173">
            <v>1948</v>
          </cell>
        </row>
        <row r="173">
          <cell r="T173" t="str">
            <v>00:41:25.98</v>
          </cell>
          <cell r="U173" t="str">
            <v>00:43:22.00</v>
          </cell>
          <cell r="V173" t="str">
            <v>00:43:20.31</v>
          </cell>
          <cell r="W173" t="str">
            <v>00:46:12.60</v>
          </cell>
          <cell r="X173" t="str">
            <v>00:46:14.26</v>
          </cell>
        </row>
        <row r="174">
          <cell r="A174">
            <v>128</v>
          </cell>
        </row>
        <row r="174">
          <cell r="E174" t="str">
            <v>Карпов</v>
          </cell>
          <cell r="F174" t="str">
            <v>Александр</v>
          </cell>
        </row>
        <row r="174">
          <cell r="I174">
            <v>1960</v>
          </cell>
        </row>
        <row r="174">
          <cell r="T174" t="str">
            <v>00:39:58.13</v>
          </cell>
          <cell r="U174" t="str">
            <v>00:42:39.52</v>
          </cell>
          <cell r="V174" t="str">
            <v>00:44:20.68</v>
          </cell>
          <cell r="W174" t="str">
            <v>00:46:55.05</v>
          </cell>
          <cell r="X174" t="str">
            <v>00:47:11.68</v>
          </cell>
        </row>
        <row r="175">
          <cell r="A175">
            <v>228</v>
          </cell>
        </row>
        <row r="175">
          <cell r="E175" t="str">
            <v>Соколов</v>
          </cell>
          <cell r="F175" t="str">
            <v>Борис</v>
          </cell>
        </row>
        <row r="175">
          <cell r="I175">
            <v>1968</v>
          </cell>
        </row>
        <row r="175">
          <cell r="T175" t="str">
            <v>00:42:36.07</v>
          </cell>
          <cell r="U175" t="str">
            <v>00:43:32.35</v>
          </cell>
          <cell r="V175" t="str">
            <v>00:44:11.78</v>
          </cell>
          <cell r="W175" t="str">
            <v>00:45:59.47</v>
          </cell>
          <cell r="X175" t="str">
            <v>00:45:10.48</v>
          </cell>
        </row>
        <row r="176">
          <cell r="A176">
            <v>172</v>
          </cell>
        </row>
        <row r="176">
          <cell r="E176" t="str">
            <v>Монахов</v>
          </cell>
          <cell r="F176" t="str">
            <v>Дмитрий</v>
          </cell>
        </row>
        <row r="176">
          <cell r="I176">
            <v>1982</v>
          </cell>
        </row>
        <row r="176">
          <cell r="T176" t="str">
            <v>00:37:52.74</v>
          </cell>
          <cell r="U176" t="str">
            <v>00:41:36.39</v>
          </cell>
          <cell r="V176" t="str">
            <v>00:45:25.17</v>
          </cell>
          <cell r="W176" t="str">
            <v>00:47:56.90</v>
          </cell>
          <cell r="X176" t="str">
            <v>00:49:08.71</v>
          </cell>
        </row>
        <row r="177">
          <cell r="A177">
            <v>150</v>
          </cell>
        </row>
        <row r="177">
          <cell r="E177" t="str">
            <v>Кулаев</v>
          </cell>
          <cell r="F177" t="str">
            <v>Владимир</v>
          </cell>
        </row>
        <row r="177">
          <cell r="I177">
            <v>1979</v>
          </cell>
        </row>
        <row r="177">
          <cell r="T177" t="str">
            <v>00:43:37.16</v>
          </cell>
          <cell r="U177" t="str">
            <v>00:44:45.67</v>
          </cell>
          <cell r="V177" t="str">
            <v>00:43:01.99</v>
          </cell>
          <cell r="W177" t="str">
            <v>00:44:51.10</v>
          </cell>
          <cell r="X177" t="str">
            <v>00:46:02.94</v>
          </cell>
        </row>
        <row r="178">
          <cell r="A178">
            <v>125</v>
          </cell>
        </row>
        <row r="178">
          <cell r="E178" t="str">
            <v>Кальвет</v>
          </cell>
          <cell r="F178" t="str">
            <v>Мати</v>
          </cell>
        </row>
        <row r="178">
          <cell r="I178">
            <v>1951</v>
          </cell>
        </row>
        <row r="178">
          <cell r="T178" t="str">
            <v>00:42:34.18</v>
          </cell>
          <cell r="U178" t="str">
            <v>00:43:57.55</v>
          </cell>
          <cell r="V178" t="str">
            <v>00:44:21.17</v>
          </cell>
          <cell r="W178" t="str">
            <v>00:45:21.73</v>
          </cell>
          <cell r="X178" t="str">
            <v>00:46:16.78</v>
          </cell>
        </row>
        <row r="179">
          <cell r="A179">
            <v>78</v>
          </cell>
        </row>
        <row r="179">
          <cell r="E179" t="str">
            <v>Бутяев</v>
          </cell>
          <cell r="F179" t="str">
            <v>Олег</v>
          </cell>
        </row>
        <row r="179">
          <cell r="I179">
            <v>1961</v>
          </cell>
        </row>
        <row r="179">
          <cell r="T179" t="str">
            <v>00:42:06.24</v>
          </cell>
          <cell r="U179" t="str">
            <v>00:43:47.45</v>
          </cell>
          <cell r="V179" t="str">
            <v>00:43:55.83</v>
          </cell>
          <cell r="W179" t="str">
            <v>00:46:25.70</v>
          </cell>
          <cell r="X179" t="str">
            <v>00:47:08.28</v>
          </cell>
        </row>
        <row r="180">
          <cell r="A180">
            <v>198</v>
          </cell>
        </row>
        <row r="180">
          <cell r="E180" t="str">
            <v>Пестов</v>
          </cell>
          <cell r="F180" t="str">
            <v>Василий</v>
          </cell>
        </row>
        <row r="180">
          <cell r="I180">
            <v>1952</v>
          </cell>
        </row>
        <row r="180">
          <cell r="T180" t="str">
            <v>00:41:10.00</v>
          </cell>
          <cell r="U180" t="str">
            <v>00:43:19.25</v>
          </cell>
          <cell r="V180" t="str">
            <v>00:45:18.08</v>
          </cell>
          <cell r="W180" t="str">
            <v>00:47:21.47</v>
          </cell>
          <cell r="X180" t="str">
            <v>00:47:00.14</v>
          </cell>
        </row>
        <row r="181">
          <cell r="A181">
            <v>92</v>
          </cell>
        </row>
        <row r="181">
          <cell r="E181" t="str">
            <v>Гетьман</v>
          </cell>
          <cell r="F181" t="str">
            <v>Игорь</v>
          </cell>
        </row>
        <row r="181">
          <cell r="I181">
            <v>1953</v>
          </cell>
        </row>
        <row r="181">
          <cell r="T181" t="str">
            <v>00:41:24.86</v>
          </cell>
          <cell r="U181" t="str">
            <v>00:42:30.10</v>
          </cell>
          <cell r="V181" t="str">
            <v>00:44:12.31</v>
          </cell>
          <cell r="W181" t="str">
            <v>00:47:35.03</v>
          </cell>
          <cell r="X181" t="str">
            <v>00:48:55.85</v>
          </cell>
        </row>
        <row r="182">
          <cell r="A182">
            <v>222</v>
          </cell>
        </row>
        <row r="182">
          <cell r="E182" t="str">
            <v>Сикачёв</v>
          </cell>
          <cell r="F182" t="str">
            <v>Константин</v>
          </cell>
        </row>
        <row r="182">
          <cell r="I182">
            <v>1966</v>
          </cell>
        </row>
        <row r="182">
          <cell r="T182" t="str">
            <v>00:41:31.80</v>
          </cell>
          <cell r="U182" t="str">
            <v>00:42:26.66</v>
          </cell>
          <cell r="V182" t="str">
            <v>00:43:56.11</v>
          </cell>
          <cell r="W182" t="str">
            <v>00:46:15.27</v>
          </cell>
          <cell r="X182" t="str">
            <v>00:50:47.10</v>
          </cell>
        </row>
        <row r="183">
          <cell r="A183">
            <v>257</v>
          </cell>
        </row>
        <row r="183">
          <cell r="E183" t="str">
            <v>Чечёткин</v>
          </cell>
          <cell r="F183" t="str">
            <v>Сергей</v>
          </cell>
        </row>
        <row r="183">
          <cell r="I183">
            <v>1985</v>
          </cell>
        </row>
        <row r="183">
          <cell r="T183" t="str">
            <v>00:41:56.27</v>
          </cell>
          <cell r="U183" t="str">
            <v>00:43:58.44</v>
          </cell>
          <cell r="V183" t="str">
            <v>00:45:29.09</v>
          </cell>
          <cell r="W183" t="str">
            <v>00:47:45.70</v>
          </cell>
          <cell r="X183" t="str">
            <v>00:46:04.66</v>
          </cell>
        </row>
        <row r="184">
          <cell r="A184">
            <v>111</v>
          </cell>
        </row>
        <row r="184">
          <cell r="E184" t="str">
            <v>Земцов</v>
          </cell>
          <cell r="F184" t="str">
            <v>Евгений</v>
          </cell>
        </row>
        <row r="184">
          <cell r="I184">
            <v>1954</v>
          </cell>
        </row>
        <row r="184">
          <cell r="T184" t="str">
            <v>00:42:51.46</v>
          </cell>
          <cell r="U184" t="str">
            <v>00:43:22.15</v>
          </cell>
          <cell r="V184" t="str">
            <v>00:45:39.20</v>
          </cell>
          <cell r="W184" t="str">
            <v>00:46:34.41</v>
          </cell>
          <cell r="X184" t="str">
            <v>00:47:10.39</v>
          </cell>
        </row>
        <row r="185">
          <cell r="A185">
            <v>173</v>
          </cell>
        </row>
        <row r="185">
          <cell r="E185" t="str">
            <v>Морозов</v>
          </cell>
          <cell r="F185" t="str">
            <v>Алексей</v>
          </cell>
        </row>
        <row r="185">
          <cell r="I185">
            <v>1988</v>
          </cell>
        </row>
        <row r="185">
          <cell r="T185" t="str">
            <v>00:38:01.05</v>
          </cell>
          <cell r="U185" t="str">
            <v>00:41:45.94</v>
          </cell>
          <cell r="V185" t="str">
            <v>00:45:12.15</v>
          </cell>
          <cell r="W185" t="str">
            <v>00:48:51.36</v>
          </cell>
          <cell r="X185" t="str">
            <v>00:52:33.17</v>
          </cell>
        </row>
        <row r="186">
          <cell r="A186">
            <v>199</v>
          </cell>
        </row>
        <row r="186">
          <cell r="E186" t="str">
            <v>Петров</v>
          </cell>
          <cell r="F186" t="str">
            <v>Эдуард</v>
          </cell>
        </row>
        <row r="186">
          <cell r="I186">
            <v>1970</v>
          </cell>
        </row>
        <row r="186">
          <cell r="T186" t="str">
            <v>00:44:03.96</v>
          </cell>
          <cell r="U186" t="str">
            <v>00:44:04.82</v>
          </cell>
          <cell r="V186" t="str">
            <v>00:44:25.40</v>
          </cell>
          <cell r="W186" t="str">
            <v>00:47:07.20</v>
          </cell>
          <cell r="X186" t="str">
            <v>00:47:00.03</v>
          </cell>
        </row>
        <row r="187">
          <cell r="A187">
            <v>147</v>
          </cell>
        </row>
        <row r="187">
          <cell r="E187" t="str">
            <v>Кудряшов</v>
          </cell>
          <cell r="F187" t="str">
            <v>Евгений</v>
          </cell>
        </row>
        <row r="187">
          <cell r="I187">
            <v>1988</v>
          </cell>
        </row>
        <row r="187">
          <cell r="T187" t="str">
            <v>00:41:53.25</v>
          </cell>
          <cell r="U187" t="str">
            <v>00:43:07.31</v>
          </cell>
          <cell r="V187" t="str">
            <v>00:46:08.79</v>
          </cell>
          <cell r="W187" t="str">
            <v>00:47:28.06</v>
          </cell>
          <cell r="X187" t="str">
            <v>00:48:17.09</v>
          </cell>
        </row>
        <row r="188">
          <cell r="A188">
            <v>120</v>
          </cell>
        </row>
        <row r="188">
          <cell r="E188" t="str">
            <v>Кабалов</v>
          </cell>
          <cell r="F188" t="str">
            <v>Александр</v>
          </cell>
        </row>
        <row r="188">
          <cell r="I188">
            <v>1986</v>
          </cell>
        </row>
        <row r="188">
          <cell r="T188" t="str">
            <v>00:39:13.50</v>
          </cell>
          <cell r="U188" t="str">
            <v>00:40:48.10</v>
          </cell>
          <cell r="V188" t="str">
            <v>00:45:12.59</v>
          </cell>
          <cell r="W188" t="str">
            <v>00:51:26.22</v>
          </cell>
          <cell r="X188" t="str">
            <v>00:50:28.27</v>
          </cell>
        </row>
        <row r="189">
          <cell r="A189">
            <v>182</v>
          </cell>
        </row>
        <row r="189">
          <cell r="E189" t="str">
            <v>Никольский</v>
          </cell>
          <cell r="F189" t="str">
            <v>Владимир</v>
          </cell>
        </row>
        <row r="189">
          <cell r="I189">
            <v>1978</v>
          </cell>
        </row>
        <row r="189">
          <cell r="T189" t="str">
            <v>00:40:59.08</v>
          </cell>
          <cell r="U189" t="str">
            <v>00:43:45.11</v>
          </cell>
          <cell r="V189" t="str">
            <v>00:47:06.72</v>
          </cell>
          <cell r="W189" t="str">
            <v>00:48:26.42</v>
          </cell>
          <cell r="X189" t="str">
            <v>00:46:57.65</v>
          </cell>
        </row>
        <row r="190">
          <cell r="A190">
            <v>133</v>
          </cell>
        </row>
        <row r="190">
          <cell r="E190" t="str">
            <v>Козлов</v>
          </cell>
          <cell r="F190" t="str">
            <v>Олег</v>
          </cell>
        </row>
        <row r="190">
          <cell r="I190">
            <v>1952</v>
          </cell>
        </row>
        <row r="190">
          <cell r="T190" t="str">
            <v>00:42:10.70</v>
          </cell>
          <cell r="U190" t="str">
            <v>00:44:51.44</v>
          </cell>
          <cell r="V190" t="str">
            <v>00:45:24.09</v>
          </cell>
          <cell r="W190" t="str">
            <v>00:46:50.77</v>
          </cell>
          <cell r="X190" t="str">
            <v>00:48:37.43</v>
          </cell>
        </row>
        <row r="191">
          <cell r="A191">
            <v>114</v>
          </cell>
        </row>
        <row r="191">
          <cell r="E191" t="str">
            <v>Иванов</v>
          </cell>
          <cell r="F191" t="str">
            <v>Андрей</v>
          </cell>
        </row>
        <row r="191">
          <cell r="I191">
            <v>1959</v>
          </cell>
        </row>
        <row r="191">
          <cell r="T191" t="str">
            <v>00:43:29.83</v>
          </cell>
          <cell r="U191" t="str">
            <v>00:43:41.72</v>
          </cell>
          <cell r="V191" t="str">
            <v>00:44:57.36</v>
          </cell>
          <cell r="W191" t="str">
            <v>00:47:34.43</v>
          </cell>
          <cell r="X191" t="str">
            <v>00:48:26.09</v>
          </cell>
        </row>
        <row r="192">
          <cell r="A192">
            <v>213</v>
          </cell>
        </row>
        <row r="192">
          <cell r="E192" t="str">
            <v>Рощупкин</v>
          </cell>
          <cell r="F192" t="str">
            <v>Дмитрий</v>
          </cell>
        </row>
        <row r="192">
          <cell r="I192">
            <v>1969</v>
          </cell>
        </row>
        <row r="192">
          <cell r="T192" t="str">
            <v>00:42:03.97</v>
          </cell>
          <cell r="U192" t="str">
            <v>00:44:21.27</v>
          </cell>
          <cell r="V192" t="str">
            <v>00:45:42.31</v>
          </cell>
          <cell r="W192" t="str">
            <v>00:47:52.43</v>
          </cell>
          <cell r="X192" t="str">
            <v>00:48:22.37</v>
          </cell>
        </row>
        <row r="193">
          <cell r="A193">
            <v>259</v>
          </cell>
        </row>
        <row r="193">
          <cell r="E193" t="str">
            <v>Чуваткин</v>
          </cell>
          <cell r="F193" t="str">
            <v>Николай</v>
          </cell>
        </row>
        <row r="193">
          <cell r="I193">
            <v>1960</v>
          </cell>
        </row>
        <row r="193">
          <cell r="T193" t="str">
            <v>00:43:05.58</v>
          </cell>
          <cell r="U193" t="str">
            <v>00:45:10.95</v>
          </cell>
          <cell r="V193" t="str">
            <v>00:46:20.24</v>
          </cell>
          <cell r="W193" t="str">
            <v>00:47:13.80</v>
          </cell>
          <cell r="X193" t="str">
            <v>00:47:06.18</v>
          </cell>
        </row>
        <row r="194">
          <cell r="A194">
            <v>212</v>
          </cell>
        </row>
        <row r="194">
          <cell r="E194" t="str">
            <v>Ротастиков</v>
          </cell>
          <cell r="F194" t="str">
            <v>Владимир</v>
          </cell>
        </row>
        <row r="194">
          <cell r="I194">
            <v>1959</v>
          </cell>
        </row>
        <row r="194">
          <cell r="T194" t="str">
            <v>00:42:52.93</v>
          </cell>
          <cell r="U194" t="str">
            <v>00:44:04.39</v>
          </cell>
          <cell r="V194" t="str">
            <v>00:45:56.88</v>
          </cell>
          <cell r="W194" t="str">
            <v>00:47:56.70</v>
          </cell>
          <cell r="X194" t="str">
            <v>00:48:08.32</v>
          </cell>
        </row>
        <row r="195">
          <cell r="A195">
            <v>231</v>
          </cell>
        </row>
        <row r="195">
          <cell r="E195" t="str">
            <v>Стоякин</v>
          </cell>
          <cell r="F195" t="str">
            <v>Евгений</v>
          </cell>
        </row>
        <row r="195">
          <cell r="I195">
            <v>1957</v>
          </cell>
        </row>
        <row r="195">
          <cell r="T195" t="str">
            <v>00:45:26.58</v>
          </cell>
          <cell r="U195" t="str">
            <v>00:46:01.66</v>
          </cell>
          <cell r="V195" t="str">
            <v>00:46:02.79</v>
          </cell>
          <cell r="W195" t="str">
            <v>00:46:51.54</v>
          </cell>
          <cell r="X195" t="str">
            <v>00:45:09.98</v>
          </cell>
        </row>
        <row r="196">
          <cell r="A196">
            <v>233</v>
          </cell>
        </row>
        <row r="196">
          <cell r="E196" t="str">
            <v>Стряпчев</v>
          </cell>
          <cell r="F196" t="str">
            <v>Алексей</v>
          </cell>
        </row>
        <row r="196">
          <cell r="I196">
            <v>1957</v>
          </cell>
        </row>
        <row r="196">
          <cell r="T196" t="str">
            <v>00:42:50.18</v>
          </cell>
          <cell r="U196" t="str">
            <v>00:43:15.33</v>
          </cell>
          <cell r="V196" t="str">
            <v>00:44:48.48</v>
          </cell>
          <cell r="W196" t="str">
            <v>00:48:11.08</v>
          </cell>
          <cell r="X196" t="str">
            <v>00:50:41.76</v>
          </cell>
        </row>
        <row r="197">
          <cell r="A197">
            <v>220</v>
          </cell>
        </row>
        <row r="197">
          <cell r="E197" t="str">
            <v>Сергеев</v>
          </cell>
          <cell r="F197" t="str">
            <v>Вадим</v>
          </cell>
        </row>
        <row r="197">
          <cell r="I197">
            <v>1960</v>
          </cell>
        </row>
        <row r="197">
          <cell r="T197" t="str">
            <v>00:43:28.96</v>
          </cell>
          <cell r="U197" t="str">
            <v>00:45:56.60</v>
          </cell>
          <cell r="V197" t="str">
            <v>00:46:26.90</v>
          </cell>
          <cell r="W197" t="str">
            <v>00:47:04.24</v>
          </cell>
          <cell r="X197" t="str">
            <v>00:46:58.33</v>
          </cell>
        </row>
        <row r="198">
          <cell r="A198">
            <v>244</v>
          </cell>
        </row>
        <row r="198">
          <cell r="E198" t="str">
            <v>Трямкин</v>
          </cell>
          <cell r="F198" t="str">
            <v>Алексей</v>
          </cell>
        </row>
        <row r="198">
          <cell r="I198">
            <v>1970</v>
          </cell>
        </row>
        <row r="198">
          <cell r="T198" t="str">
            <v>00:43:26.86</v>
          </cell>
          <cell r="U198" t="str">
            <v>00:45:58.46</v>
          </cell>
          <cell r="V198" t="str">
            <v>00:46:51.21</v>
          </cell>
          <cell r="W198" t="str">
            <v>00:46:56.55</v>
          </cell>
          <cell r="X198" t="str">
            <v>00:47:23.30</v>
          </cell>
        </row>
        <row r="199">
          <cell r="A199">
            <v>99</v>
          </cell>
        </row>
        <row r="199">
          <cell r="E199" t="str">
            <v>Дубинин</v>
          </cell>
          <cell r="F199" t="str">
            <v>Герман</v>
          </cell>
        </row>
        <row r="199">
          <cell r="I199">
            <v>1989</v>
          </cell>
        </row>
        <row r="199">
          <cell r="T199" t="str">
            <v>00:40:23.35</v>
          </cell>
          <cell r="U199" t="str">
            <v>00:43:14.21</v>
          </cell>
          <cell r="V199" t="str">
            <v>00:47:26.61</v>
          </cell>
          <cell r="W199" t="str">
            <v>00:50:25.82</v>
          </cell>
          <cell r="X199" t="str">
            <v>00:49:14.34</v>
          </cell>
        </row>
        <row r="200">
          <cell r="A200">
            <v>186</v>
          </cell>
        </row>
        <row r="200">
          <cell r="E200" t="str">
            <v>Носов</v>
          </cell>
          <cell r="F200" t="str">
            <v>Владимир</v>
          </cell>
        </row>
        <row r="200">
          <cell r="I200">
            <v>1948</v>
          </cell>
        </row>
        <row r="200">
          <cell r="T200" t="str">
            <v>00:43:11.50</v>
          </cell>
          <cell r="U200" t="str">
            <v>00:44:54.30</v>
          </cell>
          <cell r="V200" t="str">
            <v>00:46:16.11</v>
          </cell>
          <cell r="W200" t="str">
            <v>00:48:44.80</v>
          </cell>
          <cell r="X200" t="str">
            <v>00:48:45.96</v>
          </cell>
        </row>
        <row r="201">
          <cell r="A201">
            <v>154</v>
          </cell>
        </row>
        <row r="201">
          <cell r="E201" t="str">
            <v>Леонов</v>
          </cell>
          <cell r="F201" t="str">
            <v>Михаил</v>
          </cell>
        </row>
        <row r="201">
          <cell r="I201">
            <v>1975</v>
          </cell>
        </row>
        <row r="201">
          <cell r="T201" t="str">
            <v>00:42:07.37</v>
          </cell>
          <cell r="U201" t="str">
            <v>00:43:55.25</v>
          </cell>
          <cell r="V201" t="str">
            <v>00:45:19.27</v>
          </cell>
          <cell r="W201" t="str">
            <v>00:49:27.54</v>
          </cell>
          <cell r="X201" t="str">
            <v>00:51:24.24</v>
          </cell>
        </row>
        <row r="202">
          <cell r="A202">
            <v>205</v>
          </cell>
        </row>
        <row r="202">
          <cell r="E202" t="str">
            <v>Простин</v>
          </cell>
          <cell r="F202" t="str">
            <v>Георгий</v>
          </cell>
        </row>
        <row r="202">
          <cell r="I202">
            <v>1958</v>
          </cell>
        </row>
        <row r="202">
          <cell r="T202" t="str">
            <v>00:44:03.28</v>
          </cell>
          <cell r="U202" t="str">
            <v>00:44:54.85</v>
          </cell>
          <cell r="V202" t="str">
            <v>00:46:46.75</v>
          </cell>
          <cell r="W202" t="str">
            <v>00:48:17.66</v>
          </cell>
          <cell r="X202" t="str">
            <v>00:48:25.99</v>
          </cell>
        </row>
        <row r="203">
          <cell r="A203">
            <v>142</v>
          </cell>
        </row>
        <row r="203">
          <cell r="E203" t="str">
            <v>Кочетков</v>
          </cell>
          <cell r="F203" t="str">
            <v>Игорь</v>
          </cell>
        </row>
        <row r="203">
          <cell r="I203">
            <v>1962</v>
          </cell>
        </row>
        <row r="203">
          <cell r="T203" t="str">
            <v>00:41:22.72</v>
          </cell>
          <cell r="U203" t="str">
            <v>00:43:22.78</v>
          </cell>
          <cell r="V203" t="str">
            <v>00:45:58.91</v>
          </cell>
          <cell r="W203" t="str">
            <v>00:52:53.75</v>
          </cell>
          <cell r="X203" t="str">
            <v>00:49:12.81</v>
          </cell>
        </row>
        <row r="204">
          <cell r="A204">
            <v>289</v>
          </cell>
        </row>
        <row r="204">
          <cell r="E204" t="str">
            <v>Крюков</v>
          </cell>
          <cell r="F204" t="str">
            <v>Владимир</v>
          </cell>
        </row>
        <row r="204">
          <cell r="T204" t="str">
            <v>00:43:35.06</v>
          </cell>
          <cell r="U204" t="str">
            <v>00:45:47.26</v>
          </cell>
          <cell r="V204" t="str">
            <v>00:46:52.90</v>
          </cell>
          <cell r="W204" t="str">
            <v>00:48:36.91</v>
          </cell>
          <cell r="X204" t="str">
            <v>00:48:57.69</v>
          </cell>
        </row>
        <row r="205">
          <cell r="A205">
            <v>195</v>
          </cell>
        </row>
        <row r="205">
          <cell r="E205" t="str">
            <v>Пахлеванян</v>
          </cell>
          <cell r="F205" t="str">
            <v>Михаил</v>
          </cell>
        </row>
        <row r="205">
          <cell r="I205">
            <v>1948</v>
          </cell>
        </row>
        <row r="205">
          <cell r="T205" t="str">
            <v>00:42:44.85</v>
          </cell>
          <cell r="U205" t="str">
            <v>00:45:04.89</v>
          </cell>
          <cell r="V205" t="str">
            <v>00:47:14.82</v>
          </cell>
          <cell r="W205" t="str">
            <v>00:49:56.29</v>
          </cell>
          <cell r="X205" t="str">
            <v>00:49:54.12</v>
          </cell>
        </row>
        <row r="206">
          <cell r="A206">
            <v>116</v>
          </cell>
        </row>
        <row r="206">
          <cell r="E206" t="str">
            <v>Иванов</v>
          </cell>
          <cell r="F206" t="str">
            <v>Эдуард</v>
          </cell>
        </row>
        <row r="206">
          <cell r="I206">
            <v>1967</v>
          </cell>
        </row>
        <row r="206">
          <cell r="T206" t="str">
            <v>00:42:05.24</v>
          </cell>
          <cell r="U206" t="str">
            <v>00:44:54.36</v>
          </cell>
          <cell r="V206" t="str">
            <v>00:48:29.11</v>
          </cell>
          <cell r="W206" t="str">
            <v>00:50:08.11</v>
          </cell>
          <cell r="X206" t="str">
            <v>00:49:32.79</v>
          </cell>
        </row>
        <row r="207">
          <cell r="A207">
            <v>197</v>
          </cell>
        </row>
        <row r="207">
          <cell r="E207" t="str">
            <v>Перышков</v>
          </cell>
          <cell r="F207" t="str">
            <v>Владимир</v>
          </cell>
        </row>
        <row r="207">
          <cell r="I207">
            <v>1947</v>
          </cell>
        </row>
        <row r="207">
          <cell r="T207" t="str">
            <v>00:43:51.71</v>
          </cell>
          <cell r="U207" t="str">
            <v>00:44:52.70</v>
          </cell>
          <cell r="V207" t="str">
            <v>00:47:55.32</v>
          </cell>
          <cell r="W207" t="str">
            <v>00:49:12.99</v>
          </cell>
          <cell r="X207" t="str">
            <v>00:49:43.83</v>
          </cell>
        </row>
        <row r="208">
          <cell r="A208">
            <v>103</v>
          </cell>
        </row>
        <row r="208">
          <cell r="E208" t="str">
            <v>Емельянов</v>
          </cell>
          <cell r="F208" t="str">
            <v>Сергей</v>
          </cell>
        </row>
        <row r="208">
          <cell r="I208">
            <v>1956</v>
          </cell>
        </row>
        <row r="208">
          <cell r="T208" t="str">
            <v>00:43:22.75</v>
          </cell>
          <cell r="U208" t="str">
            <v>00:45:33.39</v>
          </cell>
          <cell r="V208" t="str">
            <v>00:48:02.22</v>
          </cell>
          <cell r="W208" t="str">
            <v>00:50:04.15</v>
          </cell>
          <cell r="X208" t="str">
            <v>00:49:09.67</v>
          </cell>
        </row>
        <row r="209">
          <cell r="A209">
            <v>266</v>
          </cell>
        </row>
        <row r="209">
          <cell r="E209" t="str">
            <v>Шигорин</v>
          </cell>
          <cell r="F209" t="str">
            <v>Николай</v>
          </cell>
        </row>
        <row r="209">
          <cell r="I209">
            <v>1959</v>
          </cell>
        </row>
        <row r="209">
          <cell r="T209" t="str">
            <v>00:44:16.06</v>
          </cell>
          <cell r="U209" t="str">
            <v>00:45:35.06</v>
          </cell>
          <cell r="V209" t="str">
            <v>00:46:49.59</v>
          </cell>
          <cell r="W209" t="str">
            <v>00:49:21.51</v>
          </cell>
          <cell r="X209" t="str">
            <v>00:50:35.48</v>
          </cell>
        </row>
        <row r="210">
          <cell r="A210">
            <v>178</v>
          </cell>
        </row>
        <row r="210">
          <cell r="E210" t="str">
            <v>Мякишев</v>
          </cell>
          <cell r="F210" t="str">
            <v>Виталий</v>
          </cell>
        </row>
        <row r="210">
          <cell r="I210">
            <v>1969</v>
          </cell>
        </row>
        <row r="210">
          <cell r="T210" t="str">
            <v>00:45:32.74</v>
          </cell>
          <cell r="U210" t="str">
            <v>00:46:55.67</v>
          </cell>
          <cell r="V210" t="str">
            <v>00:48:13.58</v>
          </cell>
          <cell r="W210" t="str">
            <v>00:49:33.63</v>
          </cell>
          <cell r="X210" t="str">
            <v>00:46:57.89</v>
          </cell>
        </row>
        <row r="211">
          <cell r="A211">
            <v>283</v>
          </cell>
        </row>
        <row r="211">
          <cell r="E211" t="str">
            <v>Жиляков</v>
          </cell>
          <cell r="F211" t="str">
            <v>Владимир</v>
          </cell>
        </row>
        <row r="211">
          <cell r="T211" t="str">
            <v>00:44:25.84</v>
          </cell>
          <cell r="U211" t="str">
            <v>00:46:43.77</v>
          </cell>
          <cell r="V211" t="str">
            <v>00:48:06.03</v>
          </cell>
          <cell r="W211" t="str">
            <v>00:48:58.45</v>
          </cell>
          <cell r="X211" t="str">
            <v>00:49:38.24</v>
          </cell>
        </row>
        <row r="212">
          <cell r="A212">
            <v>58</v>
          </cell>
        </row>
        <row r="212">
          <cell r="E212" t="str">
            <v>Артемов</v>
          </cell>
          <cell r="F212" t="str">
            <v>Иван</v>
          </cell>
        </row>
        <row r="212">
          <cell r="I212">
            <v>1978</v>
          </cell>
        </row>
        <row r="212">
          <cell r="T212" t="str">
            <v>00:43:52.33</v>
          </cell>
          <cell r="U212" t="str">
            <v>00:45:15.28</v>
          </cell>
          <cell r="V212" t="str">
            <v>00:46:19.82</v>
          </cell>
          <cell r="W212" t="str">
            <v>00:50:09.56</v>
          </cell>
          <cell r="X212" t="str">
            <v>00:53:09.25</v>
          </cell>
        </row>
        <row r="213">
          <cell r="A213">
            <v>221</v>
          </cell>
        </row>
        <row r="213">
          <cell r="E213" t="str">
            <v>Сивков</v>
          </cell>
          <cell r="F213" t="str">
            <v>Владимир</v>
          </cell>
        </row>
        <row r="213">
          <cell r="I213">
            <v>1950</v>
          </cell>
        </row>
        <row r="213">
          <cell r="T213" t="str">
            <v>00:44:23.37</v>
          </cell>
          <cell r="U213" t="str">
            <v>00:47:43.26</v>
          </cell>
          <cell r="V213" t="str">
            <v>00:48:16.44</v>
          </cell>
          <cell r="W213" t="str">
            <v>00:49:10.52</v>
          </cell>
          <cell r="X213" t="str">
            <v>00:49:19.19</v>
          </cell>
        </row>
        <row r="214">
          <cell r="A214">
            <v>225</v>
          </cell>
        </row>
        <row r="214">
          <cell r="E214" t="str">
            <v>Смирнов</v>
          </cell>
          <cell r="F214" t="str">
            <v>Вадим</v>
          </cell>
        </row>
        <row r="214">
          <cell r="I214">
            <v>1972</v>
          </cell>
        </row>
        <row r="214">
          <cell r="T214" t="str">
            <v>00:44:45.37</v>
          </cell>
          <cell r="U214" t="str">
            <v>00:47:16.93</v>
          </cell>
          <cell r="V214" t="str">
            <v>00:47:44.78</v>
          </cell>
          <cell r="W214" t="str">
            <v>00:49:45.06</v>
          </cell>
          <cell r="X214" t="str">
            <v>00:49:36.85</v>
          </cell>
        </row>
        <row r="215">
          <cell r="A215">
            <v>72</v>
          </cell>
        </row>
        <row r="215">
          <cell r="E215" t="str">
            <v>Бубнов</v>
          </cell>
          <cell r="F215" t="str">
            <v>Виктор</v>
          </cell>
        </row>
        <row r="215">
          <cell r="I215">
            <v>1939</v>
          </cell>
        </row>
        <row r="215">
          <cell r="T215" t="str">
            <v>00:44:09.01</v>
          </cell>
          <cell r="U215" t="str">
            <v>00:46:27.50</v>
          </cell>
          <cell r="V215" t="str">
            <v>00:48:15.90</v>
          </cell>
          <cell r="W215" t="str">
            <v>00:50:12.09</v>
          </cell>
          <cell r="X215" t="str">
            <v>00:50:23.92</v>
          </cell>
        </row>
        <row r="216">
          <cell r="A216">
            <v>141</v>
          </cell>
        </row>
        <row r="216">
          <cell r="E216" t="str">
            <v>Кочерган</v>
          </cell>
          <cell r="F216" t="str">
            <v>Михаил</v>
          </cell>
        </row>
        <row r="216">
          <cell r="I216">
            <v>1966</v>
          </cell>
        </row>
        <row r="216">
          <cell r="T216" t="str">
            <v>00:44:19.00</v>
          </cell>
          <cell r="U216" t="str">
            <v>00:43:06.41</v>
          </cell>
          <cell r="V216" t="str">
            <v>00:45:19.67</v>
          </cell>
          <cell r="W216" t="str">
            <v>00:50:06.52</v>
          </cell>
          <cell r="X216" t="str">
            <v>00:58:14.50</v>
          </cell>
        </row>
        <row r="217">
          <cell r="A217">
            <v>217</v>
          </cell>
        </row>
        <row r="217">
          <cell r="E217" t="str">
            <v>Сакович</v>
          </cell>
          <cell r="F217" t="str">
            <v>Антон</v>
          </cell>
        </row>
        <row r="217">
          <cell r="I217">
            <v>1981</v>
          </cell>
        </row>
        <row r="217">
          <cell r="T217" t="str">
            <v>00:44:11.11</v>
          </cell>
          <cell r="U217" t="str">
            <v>00:46:04.94</v>
          </cell>
          <cell r="V217" t="str">
            <v>00:50:12.40</v>
          </cell>
          <cell r="W217" t="str">
            <v>00:51:20.35</v>
          </cell>
          <cell r="X217" t="str">
            <v>00:49:32.41</v>
          </cell>
        </row>
        <row r="218">
          <cell r="A218">
            <v>271</v>
          </cell>
        </row>
        <row r="218">
          <cell r="E218" t="str">
            <v>Щипалкин</v>
          </cell>
          <cell r="F218" t="str">
            <v>Василий</v>
          </cell>
        </row>
        <row r="218">
          <cell r="I218">
            <v>1957</v>
          </cell>
        </row>
        <row r="218">
          <cell r="T218" t="str">
            <v>00:43:25.40</v>
          </cell>
          <cell r="U218" t="str">
            <v>00:46:39.86</v>
          </cell>
          <cell r="V218" t="str">
            <v>00:48:43.53</v>
          </cell>
          <cell r="W218" t="str">
            <v>00:51:31.45</v>
          </cell>
          <cell r="X218" t="str">
            <v>00:51:48.62</v>
          </cell>
        </row>
        <row r="219">
          <cell r="A219">
            <v>176</v>
          </cell>
        </row>
        <row r="219">
          <cell r="E219" t="str">
            <v>Мусатов</v>
          </cell>
          <cell r="F219" t="str">
            <v>Андрей</v>
          </cell>
        </row>
        <row r="219">
          <cell r="I219">
            <v>1975</v>
          </cell>
        </row>
        <row r="219">
          <cell r="T219" t="str">
            <v>00:43:41.37</v>
          </cell>
          <cell r="U219" t="str">
            <v>00:45:50.54</v>
          </cell>
          <cell r="V219" t="str">
            <v>00:47:09.84</v>
          </cell>
          <cell r="W219" t="str">
            <v>00:50:57.66</v>
          </cell>
          <cell r="X219" t="str">
            <v>00:54:49.10</v>
          </cell>
        </row>
        <row r="220">
          <cell r="A220">
            <v>203</v>
          </cell>
        </row>
        <row r="220">
          <cell r="E220" t="str">
            <v>Попцов</v>
          </cell>
          <cell r="F220" t="str">
            <v>Виталий</v>
          </cell>
        </row>
        <row r="220">
          <cell r="I220">
            <v>1965</v>
          </cell>
        </row>
        <row r="220">
          <cell r="T220" t="str">
            <v>00:45:40.66</v>
          </cell>
          <cell r="U220" t="str">
            <v>00:46:41.45</v>
          </cell>
          <cell r="V220" t="str">
            <v>00:48:18.66</v>
          </cell>
          <cell r="W220" t="str">
            <v>00:50:32.16</v>
          </cell>
          <cell r="X220" t="str">
            <v>00:51:35.74</v>
          </cell>
        </row>
        <row r="221">
          <cell r="A221">
            <v>267</v>
          </cell>
        </row>
        <row r="221">
          <cell r="E221" t="str">
            <v>Шлеин</v>
          </cell>
          <cell r="F221" t="str">
            <v>Алексей</v>
          </cell>
        </row>
        <row r="221">
          <cell r="I221">
            <v>1958</v>
          </cell>
        </row>
        <row r="221">
          <cell r="T221" t="str">
            <v>00:41:08.07</v>
          </cell>
          <cell r="U221" t="str">
            <v>00:45:48.24</v>
          </cell>
          <cell r="V221" t="str">
            <v>00:49:50.94</v>
          </cell>
          <cell r="W221" t="str">
            <v>00:55:48.06</v>
          </cell>
          <cell r="X221" t="str">
            <v>00:53:57.77</v>
          </cell>
        </row>
        <row r="222">
          <cell r="A222">
            <v>235</v>
          </cell>
        </row>
        <row r="222">
          <cell r="E222" t="str">
            <v>Тимохин</v>
          </cell>
          <cell r="F222" t="str">
            <v>Игорь</v>
          </cell>
        </row>
        <row r="222">
          <cell r="I222">
            <v>1963</v>
          </cell>
        </row>
        <row r="222">
          <cell r="T222" t="str">
            <v>00:46:16.10</v>
          </cell>
          <cell r="U222" t="str">
            <v>00:48:02.03</v>
          </cell>
          <cell r="V222" t="str">
            <v>00:49:23.02</v>
          </cell>
          <cell r="W222" t="str">
            <v>00:51:31.73</v>
          </cell>
          <cell r="X222" t="str">
            <v>00:52:26.18</v>
          </cell>
        </row>
        <row r="223">
          <cell r="A223">
            <v>152</v>
          </cell>
        </row>
        <row r="223">
          <cell r="E223" t="str">
            <v>Куров</v>
          </cell>
          <cell r="F223" t="str">
            <v>Геннадий</v>
          </cell>
        </row>
        <row r="223">
          <cell r="I223">
            <v>1951</v>
          </cell>
        </row>
        <row r="223">
          <cell r="T223" t="str">
            <v>00:44:58.77</v>
          </cell>
          <cell r="U223" t="str">
            <v>00:48:07.66</v>
          </cell>
          <cell r="V223" t="str">
            <v>00:50:03.70</v>
          </cell>
          <cell r="W223" t="str">
            <v>00:52:47.44</v>
          </cell>
          <cell r="X223" t="str">
            <v>00:53:04.45</v>
          </cell>
        </row>
        <row r="224">
          <cell r="A224">
            <v>148</v>
          </cell>
        </row>
        <row r="224">
          <cell r="E224" t="str">
            <v>Кузнецов</v>
          </cell>
          <cell r="F224" t="str">
            <v>Александр</v>
          </cell>
        </row>
        <row r="224">
          <cell r="I224">
            <v>1952</v>
          </cell>
        </row>
        <row r="224">
          <cell r="T224" t="str">
            <v>00:44:17.79</v>
          </cell>
          <cell r="U224" t="str">
            <v>00:46:59.66</v>
          </cell>
          <cell r="V224" t="str">
            <v>00:50:27.04</v>
          </cell>
          <cell r="W224" t="str">
            <v>00:53:39.36</v>
          </cell>
          <cell r="X224" t="str">
            <v>00:53:38.94</v>
          </cell>
        </row>
        <row r="225">
          <cell r="A225">
            <v>140</v>
          </cell>
        </row>
        <row r="225">
          <cell r="E225" t="str">
            <v>Кораблев</v>
          </cell>
          <cell r="F225" t="str">
            <v>Евгений</v>
          </cell>
        </row>
        <row r="225">
          <cell r="I225">
            <v>1944</v>
          </cell>
        </row>
        <row r="225">
          <cell r="T225" t="str">
            <v>00:45:36.64</v>
          </cell>
          <cell r="U225" t="str">
            <v>00:47:52.60</v>
          </cell>
          <cell r="V225" t="str">
            <v>00:50:18.50</v>
          </cell>
          <cell r="W225" t="str">
            <v>00:52:52.06</v>
          </cell>
          <cell r="X225" t="str">
            <v>00:53:51.43</v>
          </cell>
        </row>
        <row r="226">
          <cell r="A226">
            <v>126</v>
          </cell>
        </row>
        <row r="226">
          <cell r="E226" t="str">
            <v>Капитонов</v>
          </cell>
          <cell r="F226" t="str">
            <v>Дмитрий</v>
          </cell>
        </row>
        <row r="226">
          <cell r="I226">
            <v>1977</v>
          </cell>
        </row>
        <row r="226">
          <cell r="T226" t="str">
            <v>00:42:48.85</v>
          </cell>
          <cell r="U226" t="str">
            <v>00:46:39.10</v>
          </cell>
          <cell r="V226" t="str">
            <v>00:50:18.01</v>
          </cell>
          <cell r="W226" t="str">
            <v>00:52:35.18</v>
          </cell>
          <cell r="X226" t="str">
            <v>00:58:17.68</v>
          </cell>
        </row>
        <row r="227">
          <cell r="A227">
            <v>280</v>
          </cell>
        </row>
        <row r="227">
          <cell r="E227" t="str">
            <v>Митин</v>
          </cell>
          <cell r="F227" t="str">
            <v>Владимир</v>
          </cell>
        </row>
        <row r="227">
          <cell r="T227" t="str">
            <v>00:44:57.20</v>
          </cell>
          <cell r="U227" t="str">
            <v>00:48:02.38</v>
          </cell>
          <cell r="V227" t="str">
            <v>00:51:07.47</v>
          </cell>
          <cell r="W227" t="str">
            <v>00:53:28.13</v>
          </cell>
          <cell r="X227" t="str">
            <v>00:54:30.83</v>
          </cell>
        </row>
        <row r="228">
          <cell r="A228">
            <v>215</v>
          </cell>
        </row>
        <row r="228">
          <cell r="E228" t="str">
            <v>Савченко</v>
          </cell>
          <cell r="F228" t="str">
            <v>Сергей</v>
          </cell>
        </row>
        <row r="228">
          <cell r="I228">
            <v>1991</v>
          </cell>
        </row>
        <row r="228">
          <cell r="T228" t="str">
            <v>00:42:19.89</v>
          </cell>
          <cell r="U228" t="str">
            <v>00:47:33.57</v>
          </cell>
          <cell r="V228" t="str">
            <v>00:49:55.79</v>
          </cell>
          <cell r="W228" t="str">
            <v>00:55:48.68</v>
          </cell>
          <cell r="X228" t="str">
            <v>00:56:53.86</v>
          </cell>
        </row>
        <row r="229">
          <cell r="A229">
            <v>98</v>
          </cell>
        </row>
        <row r="229">
          <cell r="E229" t="str">
            <v>Демидов</v>
          </cell>
          <cell r="F229" t="str">
            <v>Виктор</v>
          </cell>
        </row>
        <row r="229">
          <cell r="I229">
            <v>1960</v>
          </cell>
        </row>
        <row r="229">
          <cell r="T229" t="str">
            <v>00:48:36.79</v>
          </cell>
          <cell r="U229" t="str">
            <v>00:49:33.55</v>
          </cell>
          <cell r="V229" t="str">
            <v>00:50:22.69</v>
          </cell>
          <cell r="W229" t="str">
            <v>00:52:30.79</v>
          </cell>
          <cell r="X229" t="str">
            <v>00:52:07.29</v>
          </cell>
        </row>
        <row r="230">
          <cell r="A230">
            <v>194</v>
          </cell>
        </row>
        <row r="230">
          <cell r="E230" t="str">
            <v>Парыгин</v>
          </cell>
          <cell r="F230" t="str">
            <v>Евгений</v>
          </cell>
        </row>
        <row r="230">
          <cell r="I230">
            <v>1987</v>
          </cell>
        </row>
        <row r="230">
          <cell r="T230" t="str">
            <v>00:50:44.51</v>
          </cell>
          <cell r="U230" t="str">
            <v>00:47:28.27</v>
          </cell>
          <cell r="V230" t="str">
            <v>00:51:07.80</v>
          </cell>
          <cell r="W230" t="str">
            <v>00:52:20.97</v>
          </cell>
          <cell r="X230" t="str">
            <v>00:52:46.08</v>
          </cell>
        </row>
        <row r="231">
          <cell r="A231">
            <v>224</v>
          </cell>
        </row>
        <row r="231">
          <cell r="E231" t="str">
            <v>Скрипкин</v>
          </cell>
          <cell r="F231" t="str">
            <v>Юрий</v>
          </cell>
        </row>
        <row r="231">
          <cell r="I231">
            <v>1962</v>
          </cell>
        </row>
        <row r="231">
          <cell r="T231" t="str">
            <v>00:45:31.39</v>
          </cell>
          <cell r="U231" t="str">
            <v>00:48:11.41</v>
          </cell>
          <cell r="V231" t="str">
            <v>00:51:59.67</v>
          </cell>
          <cell r="W231" t="str">
            <v>00:54:50.48</v>
          </cell>
          <cell r="X231" t="str">
            <v>00:55:19.94</v>
          </cell>
        </row>
        <row r="232">
          <cell r="A232">
            <v>274</v>
          </cell>
        </row>
        <row r="232">
          <cell r="E232" t="str">
            <v>Лафин</v>
          </cell>
          <cell r="F232" t="str">
            <v>Валентин</v>
          </cell>
        </row>
        <row r="232">
          <cell r="T232" t="str">
            <v>00:47:44.14</v>
          </cell>
          <cell r="U232" t="str">
            <v>00:49:20.44</v>
          </cell>
          <cell r="V232" t="str">
            <v>00:51:16.69</v>
          </cell>
          <cell r="W232" t="str">
            <v>00:55:22.54</v>
          </cell>
          <cell r="X232" t="str">
            <v>00:53:29.29</v>
          </cell>
        </row>
        <row r="233">
          <cell r="A233">
            <v>87</v>
          </cell>
        </row>
        <row r="233">
          <cell r="E233" t="str">
            <v>Высоких</v>
          </cell>
          <cell r="F233" t="str">
            <v>Сергей</v>
          </cell>
        </row>
        <row r="233">
          <cell r="I233">
            <v>1957</v>
          </cell>
        </row>
        <row r="233">
          <cell r="T233" t="str">
            <v>00:49:40.54</v>
          </cell>
          <cell r="U233" t="str">
            <v>00:50:40.95</v>
          </cell>
          <cell r="V233" t="str">
            <v>00:54:43.30</v>
          </cell>
          <cell r="W233" t="str">
            <v>00:55:13.31</v>
          </cell>
          <cell r="X233" t="str">
            <v>00:48:50.88</v>
          </cell>
        </row>
        <row r="234">
          <cell r="A234">
            <v>183</v>
          </cell>
        </row>
        <row r="234">
          <cell r="E234" t="str">
            <v>Никулин</v>
          </cell>
          <cell r="F234" t="str">
            <v>Максим</v>
          </cell>
        </row>
        <row r="234">
          <cell r="I234">
            <v>1979</v>
          </cell>
        </row>
        <row r="234">
          <cell r="T234" t="str">
            <v>00:47:50.28</v>
          </cell>
          <cell r="U234" t="str">
            <v>00:48:40.67</v>
          </cell>
          <cell r="V234" t="str">
            <v>00:53:22.79</v>
          </cell>
          <cell r="W234" t="str">
            <v>00:56:17.68</v>
          </cell>
          <cell r="X234" t="str">
            <v>00:53:34.79</v>
          </cell>
        </row>
        <row r="235">
          <cell r="A235">
            <v>143</v>
          </cell>
        </row>
        <row r="235">
          <cell r="E235" t="str">
            <v>Кравченко</v>
          </cell>
          <cell r="F235" t="str">
            <v>Антон</v>
          </cell>
        </row>
        <row r="235">
          <cell r="I235">
            <v>1965</v>
          </cell>
        </row>
        <row r="235">
          <cell r="T235" t="str">
            <v>00:49:08.70</v>
          </cell>
          <cell r="U235" t="str">
            <v>00:51:29.38</v>
          </cell>
          <cell r="V235" t="str">
            <v>00:52:44.19</v>
          </cell>
          <cell r="W235" t="str">
            <v>00:55:29.72</v>
          </cell>
          <cell r="X235" t="str">
            <v>00:51:06.01</v>
          </cell>
        </row>
        <row r="236">
          <cell r="A236">
            <v>104</v>
          </cell>
        </row>
        <row r="236">
          <cell r="E236" t="str">
            <v>Ерофеев</v>
          </cell>
          <cell r="F236" t="str">
            <v>Александр</v>
          </cell>
        </row>
        <row r="236">
          <cell r="I236">
            <v>1956</v>
          </cell>
        </row>
        <row r="236">
          <cell r="T236" t="str">
            <v>00:49:04.33</v>
          </cell>
          <cell r="U236" t="str">
            <v>00:50:56.15</v>
          </cell>
          <cell r="V236" t="str">
            <v>00:52:33.13</v>
          </cell>
          <cell r="W236" t="str">
            <v>00:56:30.10</v>
          </cell>
          <cell r="X236" t="str">
            <v>00:53:24.50</v>
          </cell>
        </row>
        <row r="237">
          <cell r="A237">
            <v>167</v>
          </cell>
        </row>
        <row r="237">
          <cell r="E237" t="str">
            <v>Миронов</v>
          </cell>
          <cell r="F237" t="str">
            <v>Сергей</v>
          </cell>
        </row>
        <row r="237">
          <cell r="I237">
            <v>1955</v>
          </cell>
        </row>
        <row r="237">
          <cell r="T237" t="str">
            <v>00:47:42.68</v>
          </cell>
          <cell r="U237" t="str">
            <v>00:50:18.48</v>
          </cell>
          <cell r="V237" t="str">
            <v>00:54:10.40</v>
          </cell>
          <cell r="W237" t="str">
            <v>00:55:53.45</v>
          </cell>
          <cell r="X237" t="str">
            <v>00:58:06.61</v>
          </cell>
        </row>
        <row r="238">
          <cell r="A238">
            <v>66</v>
          </cell>
        </row>
        <row r="238">
          <cell r="E238" t="str">
            <v>Бекетов</v>
          </cell>
          <cell r="F238" t="str">
            <v>Сергей</v>
          </cell>
        </row>
        <row r="238">
          <cell r="I238">
            <v>1964</v>
          </cell>
        </row>
        <row r="238">
          <cell r="T238" t="str">
            <v>00:50:08.62</v>
          </cell>
          <cell r="U238" t="str">
            <v>00:50:38.15</v>
          </cell>
          <cell r="V238" t="str">
            <v>00:52:54.75</v>
          </cell>
          <cell r="W238" t="str">
            <v>00:56:47.75</v>
          </cell>
          <cell r="X238" t="str">
            <v>00:57:15.79</v>
          </cell>
        </row>
        <row r="239">
          <cell r="A239">
            <v>136</v>
          </cell>
        </row>
        <row r="239">
          <cell r="E239" t="str">
            <v>Комяков</v>
          </cell>
          <cell r="F239" t="str">
            <v>Константин</v>
          </cell>
        </row>
        <row r="239">
          <cell r="I239">
            <v>1964</v>
          </cell>
        </row>
        <row r="239">
          <cell r="T239" t="str">
            <v>00:48:29.28</v>
          </cell>
          <cell r="U239" t="str">
            <v>00:51:55.68</v>
          </cell>
          <cell r="V239" t="str">
            <v>00:54:21.50</v>
          </cell>
          <cell r="W239" t="str">
            <v>00:57:05.23</v>
          </cell>
          <cell r="X239" t="str">
            <v>00:56:06.89</v>
          </cell>
        </row>
        <row r="240">
          <cell r="A240">
            <v>286</v>
          </cell>
        </row>
        <row r="240">
          <cell r="E240" t="str">
            <v>Лебедев</v>
          </cell>
          <cell r="F240" t="str">
            <v>Игорь</v>
          </cell>
        </row>
        <row r="240">
          <cell r="T240" t="str">
            <v>00:47:28.40</v>
          </cell>
          <cell r="U240" t="str">
            <v>00:50:02.77</v>
          </cell>
          <cell r="V240" t="str">
            <v>00:54:50.38</v>
          </cell>
          <cell r="W240" t="str">
            <v>00:59:21.83</v>
          </cell>
          <cell r="X240" t="str">
            <v>00:57:51.89</v>
          </cell>
        </row>
        <row r="241">
          <cell r="A241">
            <v>124</v>
          </cell>
        </row>
        <row r="241">
          <cell r="E241" t="str">
            <v>Калтышкин</v>
          </cell>
          <cell r="F241" t="str">
            <v>Анатолий</v>
          </cell>
        </row>
        <row r="241">
          <cell r="I241">
            <v>1954</v>
          </cell>
        </row>
        <row r="241">
          <cell r="T241" t="str">
            <v>00:48:18.66</v>
          </cell>
          <cell r="U241" t="str">
            <v>00:51:15.47</v>
          </cell>
          <cell r="V241" t="str">
            <v>00:54:57.96</v>
          </cell>
          <cell r="W241" t="str">
            <v>00:58:15.56</v>
          </cell>
          <cell r="X241" t="str">
            <v>00:59:01.54</v>
          </cell>
        </row>
        <row r="242">
          <cell r="A242">
            <v>219</v>
          </cell>
        </row>
        <row r="242">
          <cell r="E242" t="str">
            <v>Семаков</v>
          </cell>
          <cell r="F242" t="str">
            <v>Владимир</v>
          </cell>
        </row>
        <row r="242">
          <cell r="I242">
            <v>1955</v>
          </cell>
        </row>
        <row r="242">
          <cell r="T242" t="str">
            <v>00:48:20.74</v>
          </cell>
          <cell r="U242" t="str">
            <v>00:51:17.18</v>
          </cell>
          <cell r="V242" t="str">
            <v>00:57:30.68</v>
          </cell>
          <cell r="W242" t="str">
            <v>00:57:11.55</v>
          </cell>
          <cell r="X242" t="str">
            <v>00:57:45.16</v>
          </cell>
        </row>
        <row r="243">
          <cell r="A243">
            <v>52</v>
          </cell>
        </row>
        <row r="243">
          <cell r="E243" t="str">
            <v>Аверьянов</v>
          </cell>
          <cell r="F243" t="str">
            <v>Сергей</v>
          </cell>
        </row>
        <row r="243">
          <cell r="I243">
            <v>1965</v>
          </cell>
        </row>
        <row r="243">
          <cell r="T243" t="str">
            <v>00:51:05.97</v>
          </cell>
          <cell r="U243" t="str">
            <v>00:52:57.29</v>
          </cell>
          <cell r="V243" t="str">
            <v>00:54:31.92</v>
          </cell>
          <cell r="W243" t="str">
            <v>00:58:09.47</v>
          </cell>
          <cell r="X243" t="str">
            <v>00:56:13.36</v>
          </cell>
        </row>
        <row r="244">
          <cell r="A244">
            <v>51</v>
          </cell>
        </row>
        <row r="244">
          <cell r="E244" t="str">
            <v>Абрамов</v>
          </cell>
          <cell r="F244" t="str">
            <v>Валерий</v>
          </cell>
        </row>
        <row r="244">
          <cell r="I244">
            <v>1979</v>
          </cell>
        </row>
        <row r="244">
          <cell r="T244" t="str">
            <v>00:49:49.31</v>
          </cell>
          <cell r="U244" t="str">
            <v>00:51:23.99</v>
          </cell>
          <cell r="V244" t="str">
            <v>00:52:36.23</v>
          </cell>
          <cell r="W244" t="str">
            <v>00:57:22.25</v>
          </cell>
          <cell r="X244" t="str">
            <v>01:03:51.11</v>
          </cell>
        </row>
        <row r="245">
          <cell r="A245">
            <v>81</v>
          </cell>
        </row>
        <row r="245">
          <cell r="E245" t="str">
            <v>Виноградов</v>
          </cell>
          <cell r="F245" t="str">
            <v>Владимир</v>
          </cell>
        </row>
        <row r="245">
          <cell r="I245">
            <v>1984</v>
          </cell>
        </row>
        <row r="245">
          <cell r="T245" t="str">
            <v>00:47:23.87</v>
          </cell>
          <cell r="U245" t="str">
            <v>00:51:31.40</v>
          </cell>
          <cell r="V245" t="str">
            <v>00:55:01.12</v>
          </cell>
          <cell r="W245" t="str">
            <v>01:05:08.70</v>
          </cell>
          <cell r="X245" t="str">
            <v>00:58:39.29</v>
          </cell>
        </row>
        <row r="246">
          <cell r="A246">
            <v>239</v>
          </cell>
        </row>
        <row r="246">
          <cell r="E246" t="str">
            <v>Тихомиров</v>
          </cell>
          <cell r="F246" t="str">
            <v>Арнольд</v>
          </cell>
        </row>
        <row r="246">
          <cell r="I246">
            <v>1943</v>
          </cell>
        </row>
        <row r="246">
          <cell r="T246" t="str">
            <v>00:51:00.79</v>
          </cell>
          <cell r="U246" t="str">
            <v>00:52:21.11</v>
          </cell>
          <cell r="V246" t="str">
            <v>00:56:08.76</v>
          </cell>
          <cell r="W246" t="str">
            <v>01:00:18.27</v>
          </cell>
          <cell r="X246" t="str">
            <v>01:01:00.67</v>
          </cell>
        </row>
        <row r="247">
          <cell r="A247">
            <v>236</v>
          </cell>
        </row>
        <row r="247">
          <cell r="E247" t="str">
            <v>Тимохин</v>
          </cell>
          <cell r="F247" t="str">
            <v>Леонид</v>
          </cell>
        </row>
        <row r="247">
          <cell r="I247">
            <v>1939</v>
          </cell>
        </row>
        <row r="247">
          <cell r="T247" t="str">
            <v>00:52:38.58</v>
          </cell>
          <cell r="U247" t="str">
            <v>00:55:53.10</v>
          </cell>
          <cell r="V247" t="str">
            <v>00:56:54.36</v>
          </cell>
          <cell r="W247" t="str">
            <v>00:59:20.74</v>
          </cell>
          <cell r="X247" t="str">
            <v>00:56:15.88</v>
          </cell>
        </row>
        <row r="248">
          <cell r="A248">
            <v>204</v>
          </cell>
        </row>
        <row r="248">
          <cell r="E248" t="str">
            <v>Почукаев</v>
          </cell>
          <cell r="F248" t="str">
            <v>Николай</v>
          </cell>
        </row>
        <row r="248">
          <cell r="I248">
            <v>1940</v>
          </cell>
        </row>
        <row r="248">
          <cell r="T248" t="str">
            <v>00:52:41.35</v>
          </cell>
          <cell r="U248" t="str">
            <v>00:55:52.28</v>
          </cell>
          <cell r="V248" t="str">
            <v>00:57:21.43</v>
          </cell>
          <cell r="W248" t="str">
            <v>00:58:57.69</v>
          </cell>
          <cell r="X248" t="str">
            <v>00:56:31.71</v>
          </cell>
        </row>
        <row r="249">
          <cell r="A249">
            <v>246</v>
          </cell>
        </row>
        <row r="249">
          <cell r="E249" t="str">
            <v>Федоров</v>
          </cell>
          <cell r="F249" t="str">
            <v>Валерий</v>
          </cell>
        </row>
        <row r="249">
          <cell r="I249">
            <v>1984</v>
          </cell>
        </row>
        <row r="249">
          <cell r="T249" t="str">
            <v>00:50:05.54</v>
          </cell>
          <cell r="U249" t="str">
            <v>00:53:56.13</v>
          </cell>
          <cell r="V249" t="str">
            <v>00:56:41.12</v>
          </cell>
          <cell r="W249" t="str">
            <v>01:04:37.58</v>
          </cell>
          <cell r="X249" t="str">
            <v>01:10:41.24</v>
          </cell>
        </row>
        <row r="250">
          <cell r="A250">
            <v>137</v>
          </cell>
        </row>
        <row r="250">
          <cell r="E250" t="str">
            <v>Кондратьев</v>
          </cell>
          <cell r="F250" t="str">
            <v>Александр</v>
          </cell>
        </row>
        <row r="250">
          <cell r="I250">
            <v>1946</v>
          </cell>
        </row>
        <row r="250">
          <cell r="T250" t="str">
            <v>00:56:41.68</v>
          </cell>
          <cell r="U250" t="str">
            <v>00:55:58.94</v>
          </cell>
          <cell r="V250" t="str">
            <v>00:58:40.08</v>
          </cell>
          <cell r="W250" t="str">
            <v>01:03:20.58</v>
          </cell>
          <cell r="X250" t="str">
            <v>01:02:49.87</v>
          </cell>
        </row>
        <row r="251">
          <cell r="A251">
            <v>158</v>
          </cell>
        </row>
        <row r="251">
          <cell r="E251" t="str">
            <v>Макаров</v>
          </cell>
          <cell r="F251" t="str">
            <v>Пётр</v>
          </cell>
        </row>
        <row r="251">
          <cell r="I251">
            <v>1957</v>
          </cell>
        </row>
        <row r="251">
          <cell r="T251" t="str">
            <v>00:59:16.47</v>
          </cell>
          <cell r="U251" t="str">
            <v>00:54:58.98</v>
          </cell>
          <cell r="V251" t="str">
            <v>01:06:07.49</v>
          </cell>
          <cell r="W251" t="str">
            <v>01:07:31.23</v>
          </cell>
          <cell r="X251" t="str">
            <v>01:04:09.75</v>
          </cell>
        </row>
        <row r="252">
          <cell r="A252">
            <v>95</v>
          </cell>
        </row>
        <row r="252">
          <cell r="E252" t="str">
            <v>Готгильф</v>
          </cell>
          <cell r="F252" t="str">
            <v>Владимир</v>
          </cell>
        </row>
        <row r="252">
          <cell r="I252">
            <v>1942</v>
          </cell>
        </row>
        <row r="252">
          <cell r="T252" t="str">
            <v>01:03:04.33</v>
          </cell>
          <cell r="U252" t="str">
            <v>01:07:35.80</v>
          </cell>
          <cell r="V252" t="str">
            <v>01:11:28.70</v>
          </cell>
          <cell r="W252" t="str">
            <v>01:10:41.89</v>
          </cell>
          <cell r="X252" t="str">
            <v>01:11:38.30</v>
          </cell>
        </row>
        <row r="253">
          <cell r="A253">
            <v>7</v>
          </cell>
        </row>
        <row r="253">
          <cell r="E253" t="str">
            <v>Клюквин</v>
          </cell>
          <cell r="F253" t="str">
            <v>Дмитрий</v>
          </cell>
        </row>
        <row r="253">
          <cell r="I253">
            <v>1988</v>
          </cell>
          <cell r="J253" t="str">
            <v>Alex Baryga Ski Team</v>
          </cell>
        </row>
        <row r="253">
          <cell r="T253" t="str">
            <v>00:30:00.52</v>
          </cell>
        </row>
        <row r="254">
          <cell r="A254">
            <v>71</v>
          </cell>
        </row>
        <row r="254">
          <cell r="E254" t="str">
            <v>Борисов</v>
          </cell>
          <cell r="F254" t="str">
            <v>Олег</v>
          </cell>
        </row>
        <row r="254">
          <cell r="I254">
            <v>1959</v>
          </cell>
          <cell r="J254" t="str">
            <v>СК "Здоровье"</v>
          </cell>
        </row>
        <row r="254">
          <cell r="T254" t="str">
            <v>00:40:31.11</v>
          </cell>
        </row>
        <row r="255">
          <cell r="A255">
            <v>80</v>
          </cell>
        </row>
        <row r="255">
          <cell r="E255" t="str">
            <v>Веселов</v>
          </cell>
          <cell r="F255" t="str">
            <v>Александр</v>
          </cell>
        </row>
        <row r="255">
          <cell r="I255">
            <v>1975</v>
          </cell>
          <cell r="J255" t="str">
            <v>ЛК Измайлово</v>
          </cell>
        </row>
        <row r="255">
          <cell r="T255" t="str">
            <v>00:43:46.35</v>
          </cell>
        </row>
        <row r="256">
          <cell r="A256">
            <v>90</v>
          </cell>
        </row>
        <row r="256">
          <cell r="E256" t="str">
            <v>Герасимов</v>
          </cell>
          <cell r="F256" t="str">
            <v>Юрий</v>
          </cell>
        </row>
        <row r="256">
          <cell r="I256">
            <v>1959</v>
          </cell>
          <cell r="J256" t="str">
            <v>Альфа-Битца</v>
          </cell>
        </row>
        <row r="256">
          <cell r="T256" t="str">
            <v>00:41:06.59</v>
          </cell>
          <cell r="U256" t="str">
            <v>00:43:47.73</v>
          </cell>
        </row>
        <row r="257">
          <cell r="A257">
            <v>170</v>
          </cell>
        </row>
        <row r="257">
          <cell r="E257" t="str">
            <v>Мозжечков</v>
          </cell>
          <cell r="F257" t="str">
            <v>Борис</v>
          </cell>
        </row>
        <row r="257">
          <cell r="I257">
            <v>1945</v>
          </cell>
          <cell r="J257" t="str">
            <v>Ювента спорт</v>
          </cell>
        </row>
        <row r="257">
          <cell r="T257" t="str">
            <v>00:42:46.33</v>
          </cell>
          <cell r="U257" t="str">
            <v>00:42:26.17</v>
          </cell>
        </row>
        <row r="258">
          <cell r="A258">
            <v>252</v>
          </cell>
        </row>
        <row r="258">
          <cell r="E258" t="str">
            <v>Цаплин</v>
          </cell>
          <cell r="F258" t="str">
            <v>Владимир</v>
          </cell>
        </row>
        <row r="258">
          <cell r="I258">
            <v>1962</v>
          </cell>
          <cell r="J258" t="str">
            <v>Трилайф</v>
          </cell>
        </row>
        <row r="258">
          <cell r="T258" t="str">
            <v>00:42:35.49</v>
          </cell>
          <cell r="U258" t="str">
            <v>00:45:17.44</v>
          </cell>
        </row>
        <row r="259">
          <cell r="A259">
            <v>89</v>
          </cell>
        </row>
        <row r="259">
          <cell r="E259" t="str">
            <v>Ганушкин</v>
          </cell>
          <cell r="F259" t="str">
            <v>Антон</v>
          </cell>
        </row>
        <row r="259">
          <cell r="I259">
            <v>1994</v>
          </cell>
          <cell r="J259" t="str">
            <v>Пифкис</v>
          </cell>
        </row>
        <row r="259">
          <cell r="T259" t="str">
            <v>00:44:00.86</v>
          </cell>
          <cell r="U259" t="str">
            <v>00:51:46.49</v>
          </cell>
        </row>
        <row r="260">
          <cell r="A260">
            <v>263</v>
          </cell>
        </row>
        <row r="260">
          <cell r="E260" t="str">
            <v>Шашлов</v>
          </cell>
          <cell r="F260" t="str">
            <v>Андрей</v>
          </cell>
        </row>
        <row r="260">
          <cell r="I260">
            <v>1995</v>
          </cell>
          <cell r="J260" t="str">
            <v>СДЮШОР 81</v>
          </cell>
        </row>
        <row r="260">
          <cell r="T260" t="str">
            <v>00:31:53.03</v>
          </cell>
          <cell r="U260" t="str">
            <v>00:33:12.96</v>
          </cell>
          <cell r="V260" t="str">
            <v>00:37:25.47</v>
          </cell>
        </row>
        <row r="261">
          <cell r="A261">
            <v>281</v>
          </cell>
        </row>
        <row r="261">
          <cell r="E261" t="str">
            <v>Лосев</v>
          </cell>
          <cell r="F261" t="str">
            <v>Вадим</v>
          </cell>
        </row>
        <row r="261">
          <cell r="T261" t="str">
            <v>00:49:09.57</v>
          </cell>
          <cell r="U261" t="str">
            <v>00:54:30.05</v>
          </cell>
        </row>
        <row r="262">
          <cell r="A262">
            <v>229</v>
          </cell>
        </row>
        <row r="262">
          <cell r="E262" t="str">
            <v>Сотников</v>
          </cell>
          <cell r="F262" t="str">
            <v>Александр</v>
          </cell>
        </row>
        <row r="262">
          <cell r="I262">
            <v>1946</v>
          </cell>
        </row>
        <row r="262">
          <cell r="T262" t="str">
            <v>00:52:00.63</v>
          </cell>
          <cell r="U262" t="str">
            <v>00:52:58.61</v>
          </cell>
        </row>
        <row r="263">
          <cell r="A263">
            <v>117</v>
          </cell>
        </row>
        <row r="263">
          <cell r="E263" t="str">
            <v>Ивлев</v>
          </cell>
          <cell r="F263" t="str">
            <v>Алексей</v>
          </cell>
        </row>
        <row r="263">
          <cell r="I263">
            <v>1986</v>
          </cell>
          <cell r="J263" t="str">
            <v>СК Лось</v>
          </cell>
        </row>
        <row r="263">
          <cell r="T263" t="str">
            <v>00:54:00.57</v>
          </cell>
          <cell r="U263" t="str">
            <v>00:56:44.89</v>
          </cell>
        </row>
        <row r="264">
          <cell r="A264">
            <v>279</v>
          </cell>
        </row>
        <row r="264">
          <cell r="E264" t="str">
            <v>Алексеев</v>
          </cell>
          <cell r="F264" t="str">
            <v>Алексей</v>
          </cell>
        </row>
        <row r="264">
          <cell r="T264" t="str">
            <v>00:36:54.44</v>
          </cell>
          <cell r="U264" t="str">
            <v>00:38:10.79</v>
          </cell>
          <cell r="V264" t="str">
            <v>00:39:22.42</v>
          </cell>
        </row>
        <row r="265">
          <cell r="A265">
            <v>164</v>
          </cell>
        </row>
        <row r="265">
          <cell r="E265" t="str">
            <v>Мелентьев</v>
          </cell>
          <cell r="F265" t="str">
            <v>Алексей</v>
          </cell>
        </row>
        <row r="265">
          <cell r="I265">
            <v>1977</v>
          </cell>
        </row>
        <row r="265">
          <cell r="T265" t="str">
            <v>00:54:02.47</v>
          </cell>
          <cell r="U265" t="str">
            <v>01:02:56.66</v>
          </cell>
        </row>
        <row r="266">
          <cell r="A266">
            <v>54</v>
          </cell>
        </row>
        <row r="266">
          <cell r="E266" t="str">
            <v>Александров</v>
          </cell>
          <cell r="F266" t="str">
            <v>Григорий</v>
          </cell>
        </row>
        <row r="266">
          <cell r="I266">
            <v>1972</v>
          </cell>
          <cell r="J266" t="str">
            <v>СК 1-Fit</v>
          </cell>
        </row>
        <row r="266">
          <cell r="T266" t="str">
            <v>00:39:45.93</v>
          </cell>
          <cell r="U266" t="str">
            <v>00:39:16.13</v>
          </cell>
          <cell r="V266" t="str">
            <v>00:40:07.00</v>
          </cell>
        </row>
        <row r="267">
          <cell r="A267">
            <v>282</v>
          </cell>
        </row>
        <row r="267">
          <cell r="E267" t="str">
            <v>Каравай</v>
          </cell>
          <cell r="F267" t="str">
            <v>Михаил</v>
          </cell>
        </row>
        <row r="267">
          <cell r="T267" t="str">
            <v>00:59:34.94</v>
          </cell>
          <cell r="U267" t="str">
            <v>01:00:15.48</v>
          </cell>
        </row>
        <row r="268">
          <cell r="A268">
            <v>73</v>
          </cell>
        </row>
        <row r="268">
          <cell r="E268" t="str">
            <v>Будкин</v>
          </cell>
          <cell r="F268" t="str">
            <v>Александр</v>
          </cell>
        </row>
        <row r="268">
          <cell r="I268">
            <v>1973</v>
          </cell>
          <cell r="J268" t="str">
            <v>1-FIT.ru</v>
          </cell>
        </row>
        <row r="268">
          <cell r="T268" t="str">
            <v>00:38:09.44</v>
          </cell>
          <cell r="U268" t="str">
            <v>00:40:34.07</v>
          </cell>
          <cell r="V268" t="str">
            <v>00:41:07.75</v>
          </cell>
        </row>
        <row r="269">
          <cell r="A269">
            <v>57</v>
          </cell>
        </row>
        <row r="269">
          <cell r="E269" t="str">
            <v>Антонов</v>
          </cell>
          <cell r="F269" t="str">
            <v>Владимир</v>
          </cell>
        </row>
        <row r="269">
          <cell r="I269">
            <v>1964</v>
          </cell>
          <cell r="J269" t="str">
            <v>Трилайф</v>
          </cell>
        </row>
        <row r="269">
          <cell r="T269" t="str">
            <v>00:40:29.06</v>
          </cell>
          <cell r="U269" t="str">
            <v>00:41:05.89</v>
          </cell>
          <cell r="V269" t="str">
            <v>00:43:04.46</v>
          </cell>
        </row>
        <row r="270">
          <cell r="A270">
            <v>157</v>
          </cell>
        </row>
        <row r="270">
          <cell r="E270" t="str">
            <v>Лыков</v>
          </cell>
          <cell r="F270" t="str">
            <v>Роман</v>
          </cell>
        </row>
        <row r="270">
          <cell r="I270">
            <v>1985</v>
          </cell>
        </row>
        <row r="270">
          <cell r="T270" t="str">
            <v>01:02:36.75</v>
          </cell>
          <cell r="U270" t="str">
            <v>01:07:54.84</v>
          </cell>
        </row>
        <row r="271">
          <cell r="A271">
            <v>91</v>
          </cell>
        </row>
        <row r="271">
          <cell r="E271" t="str">
            <v>Гетьман</v>
          </cell>
          <cell r="F271" t="str">
            <v>Андрей</v>
          </cell>
        </row>
        <row r="271">
          <cell r="I271">
            <v>1951</v>
          </cell>
        </row>
        <row r="271">
          <cell r="T271" t="str">
            <v>00:42:53.68</v>
          </cell>
          <cell r="U271" t="str">
            <v>00:45:54.34</v>
          </cell>
          <cell r="V271" t="str">
            <v>00:48:18.79</v>
          </cell>
        </row>
        <row r="272">
          <cell r="A272">
            <v>196</v>
          </cell>
        </row>
        <row r="272">
          <cell r="E272" t="str">
            <v>Першиков</v>
          </cell>
          <cell r="F272" t="str">
            <v>Роман</v>
          </cell>
        </row>
        <row r="272">
          <cell r="I272">
            <v>1975</v>
          </cell>
        </row>
        <row r="272">
          <cell r="T272" t="str">
            <v>00:48:32.18</v>
          </cell>
          <cell r="U272" t="str">
            <v>00:49:30.50</v>
          </cell>
          <cell r="V272" t="str">
            <v>00:51:11.70</v>
          </cell>
        </row>
        <row r="273">
          <cell r="A273">
            <v>171</v>
          </cell>
        </row>
        <row r="273">
          <cell r="E273" t="str">
            <v>Моисеев</v>
          </cell>
          <cell r="F273" t="str">
            <v>Тимофей</v>
          </cell>
        </row>
        <row r="273">
          <cell r="I273">
            <v>1996</v>
          </cell>
          <cell r="J273" t="str">
            <v>МГУ</v>
          </cell>
        </row>
        <row r="273">
          <cell r="T273" t="str">
            <v>00:33:32.28</v>
          </cell>
          <cell r="U273" t="str">
            <v>00:35:30.56</v>
          </cell>
          <cell r="V273" t="str">
            <v>00:37:39.48</v>
          </cell>
          <cell r="W273" t="str">
            <v>00:43:26.00</v>
          </cell>
        </row>
        <row r="274">
          <cell r="A274">
            <v>70</v>
          </cell>
        </row>
        <row r="274">
          <cell r="E274" t="str">
            <v>Бойцов</v>
          </cell>
          <cell r="F274" t="str">
            <v>Вадим</v>
          </cell>
        </row>
        <row r="274">
          <cell r="I274">
            <v>1986</v>
          </cell>
        </row>
        <row r="274">
          <cell r="T274" t="str">
            <v>00:48:20.45</v>
          </cell>
          <cell r="U274" t="str">
            <v>00:50:20.04</v>
          </cell>
          <cell r="V274" t="str">
            <v>00:55:54.69</v>
          </cell>
        </row>
        <row r="275">
          <cell r="A275">
            <v>165</v>
          </cell>
        </row>
        <row r="275">
          <cell r="E275" t="str">
            <v>Мельников</v>
          </cell>
          <cell r="F275" t="str">
            <v>Владимир</v>
          </cell>
        </row>
        <row r="275">
          <cell r="I275">
            <v>1949</v>
          </cell>
          <cell r="J275" t="str">
            <v>Красные ворота</v>
          </cell>
        </row>
        <row r="275">
          <cell r="T275" t="str">
            <v>00:49:40.54</v>
          </cell>
          <cell r="U275" t="str">
            <v>00:50:53.00</v>
          </cell>
          <cell r="V275" t="str">
            <v>00:54:48.95</v>
          </cell>
        </row>
        <row r="276">
          <cell r="A276">
            <v>166</v>
          </cell>
        </row>
        <row r="276">
          <cell r="E276" t="str">
            <v>Менжак</v>
          </cell>
          <cell r="F276" t="str">
            <v>Олег</v>
          </cell>
        </row>
        <row r="276">
          <cell r="I276">
            <v>1954</v>
          </cell>
        </row>
        <row r="276">
          <cell r="T276" t="str">
            <v>00:36:29.58</v>
          </cell>
          <cell r="U276" t="str">
            <v>00:38:38.17</v>
          </cell>
          <cell r="V276" t="str">
            <v>00:42:53.72</v>
          </cell>
          <cell r="W276" t="str">
            <v>00:45:36.10</v>
          </cell>
        </row>
        <row r="277">
          <cell r="A277">
            <v>127</v>
          </cell>
        </row>
        <row r="277">
          <cell r="E277" t="str">
            <v>Кардашев</v>
          </cell>
          <cell r="F277" t="str">
            <v>Юрий</v>
          </cell>
        </row>
        <row r="277">
          <cell r="I277">
            <v>1965</v>
          </cell>
        </row>
        <row r="277">
          <cell r="T277" t="str">
            <v>00:39:24.94</v>
          </cell>
          <cell r="U277" t="str">
            <v>00:41:04.86</v>
          </cell>
          <cell r="V277" t="str">
            <v>00:42:23.33</v>
          </cell>
          <cell r="W277" t="str">
            <v>00:45:01.44</v>
          </cell>
        </row>
        <row r="278">
          <cell r="A278">
            <v>211</v>
          </cell>
          <cell r="B278" t="str">
            <v>DNS</v>
          </cell>
        </row>
        <row r="278">
          <cell r="E278" t="str">
            <v>Романов</v>
          </cell>
          <cell r="F278" t="str">
            <v>Андрей</v>
          </cell>
          <cell r="G278" t="str">
            <v>M</v>
          </cell>
        </row>
        <row r="278">
          <cell r="I278">
            <v>1987</v>
          </cell>
          <cell r="J278" t="str">
            <v>МГТУ им. Баумана</v>
          </cell>
        </row>
        <row r="279">
          <cell r="A279">
            <v>290</v>
          </cell>
          <cell r="B279" t="str">
            <v>DNS</v>
          </cell>
        </row>
        <row r="279">
          <cell r="E279" t="str">
            <v>Сиваков</v>
          </cell>
          <cell r="F279" t="str">
            <v>Владимир</v>
          </cell>
          <cell r="G279" t="str">
            <v>M</v>
          </cell>
        </row>
        <row r="280">
          <cell r="A280">
            <v>192</v>
          </cell>
          <cell r="B280" t="str">
            <v>DNS</v>
          </cell>
        </row>
        <row r="280">
          <cell r="E280" t="str">
            <v>Папуш</v>
          </cell>
          <cell r="F280" t="str">
            <v>Сергей</v>
          </cell>
          <cell r="G280" t="str">
            <v>M</v>
          </cell>
        </row>
        <row r="280">
          <cell r="I280">
            <v>1954</v>
          </cell>
        </row>
        <row r="281">
          <cell r="A281">
            <v>273</v>
          </cell>
          <cell r="B281" t="str">
            <v>DNS</v>
          </cell>
        </row>
        <row r="281">
          <cell r="E281" t="str">
            <v>Юртаев</v>
          </cell>
          <cell r="F281" t="str">
            <v>Вадим</v>
          </cell>
          <cell r="G281" t="str">
            <v>M</v>
          </cell>
        </row>
        <row r="281">
          <cell r="I281">
            <v>1965</v>
          </cell>
          <cell r="J281" t="str">
            <v>Север</v>
          </cell>
        </row>
        <row r="282">
          <cell r="A282">
            <v>265</v>
          </cell>
          <cell r="B282" t="str">
            <v>DNS</v>
          </cell>
        </row>
        <row r="282">
          <cell r="E282" t="str">
            <v>Шернас</v>
          </cell>
          <cell r="F282" t="str">
            <v>Игорь</v>
          </cell>
          <cell r="G282" t="str">
            <v>M</v>
          </cell>
        </row>
        <row r="282">
          <cell r="I282">
            <v>1979</v>
          </cell>
        </row>
        <row r="283">
          <cell r="A283">
            <v>45</v>
          </cell>
          <cell r="B283" t="str">
            <v>DNS</v>
          </cell>
        </row>
        <row r="283">
          <cell r="E283" t="str">
            <v>Гришин</v>
          </cell>
          <cell r="F283" t="str">
            <v>Владимир</v>
          </cell>
          <cell r="G283" t="str">
            <v>M</v>
          </cell>
        </row>
        <row r="283">
          <cell r="I283">
            <v>1955</v>
          </cell>
          <cell r="J283" t="str">
            <v>ЕРШОВО</v>
          </cell>
        </row>
        <row r="284">
          <cell r="A284">
            <v>237</v>
          </cell>
          <cell r="B284" t="str">
            <v>DNS</v>
          </cell>
        </row>
        <row r="284">
          <cell r="E284" t="str">
            <v>Титов</v>
          </cell>
          <cell r="F284" t="str">
            <v>Сергей</v>
          </cell>
          <cell r="G284" t="str">
            <v>M</v>
          </cell>
        </row>
        <row r="284">
          <cell r="I284">
            <v>1959</v>
          </cell>
          <cell r="J284" t="str">
            <v>Альфа-Битца</v>
          </cell>
        </row>
        <row r="285">
          <cell r="A285">
            <v>83</v>
          </cell>
          <cell r="B285" t="str">
            <v>DNS</v>
          </cell>
        </row>
        <row r="285">
          <cell r="E285" t="str">
            <v>Вознесенский</v>
          </cell>
          <cell r="F285" t="str">
            <v>Михаил</v>
          </cell>
          <cell r="G285" t="str">
            <v>M</v>
          </cell>
        </row>
        <row r="285">
          <cell r="I285">
            <v>1947</v>
          </cell>
          <cell r="J285" t="str">
            <v>кфк-164</v>
          </cell>
        </row>
        <row r="286">
          <cell r="A286">
            <v>3</v>
          </cell>
          <cell r="B286" t="str">
            <v>DNS</v>
          </cell>
        </row>
        <row r="286">
          <cell r="E286" t="str">
            <v>Титов</v>
          </cell>
          <cell r="F286" t="str">
            <v>Артем</v>
          </cell>
          <cell r="G286" t="str">
            <v>M</v>
          </cell>
        </row>
        <row r="286">
          <cell r="I286">
            <v>1992</v>
          </cell>
          <cell r="J286" t="str">
            <v>СШОР-81 "Бабушкино"</v>
          </cell>
        </row>
        <row r="287">
          <cell r="A287">
            <v>268</v>
          </cell>
          <cell r="B287" t="str">
            <v>DNS</v>
          </cell>
        </row>
        <row r="287">
          <cell r="E287" t="str">
            <v>Шлепанов</v>
          </cell>
          <cell r="F287" t="str">
            <v>Виталий</v>
          </cell>
          <cell r="G287" t="str">
            <v>M</v>
          </cell>
        </row>
        <row r="287">
          <cell r="I287">
            <v>1966</v>
          </cell>
        </row>
        <row r="288">
          <cell r="A288">
            <v>119</v>
          </cell>
          <cell r="B288" t="str">
            <v>DNS</v>
          </cell>
        </row>
        <row r="288">
          <cell r="E288" t="str">
            <v>Исаев</v>
          </cell>
          <cell r="F288" t="str">
            <v>Иван</v>
          </cell>
          <cell r="G288" t="str">
            <v>M</v>
          </cell>
        </row>
        <row r="288">
          <cell r="I288">
            <v>1961</v>
          </cell>
          <cell r="J288" t="str">
            <v>СК "Альфа-Битца"</v>
          </cell>
        </row>
        <row r="289">
          <cell r="A289">
            <v>105</v>
          </cell>
          <cell r="B289" t="str">
            <v>DNS</v>
          </cell>
        </row>
        <row r="289">
          <cell r="E289" t="str">
            <v>Ерофеев</v>
          </cell>
          <cell r="F289" t="str">
            <v>Александр</v>
          </cell>
          <cell r="G289" t="str">
            <v>M</v>
          </cell>
        </row>
        <row r="289">
          <cell r="I289">
            <v>1963</v>
          </cell>
          <cell r="J289" t="str">
            <v>Клуб А.Легкова</v>
          </cell>
        </row>
        <row r="290">
          <cell r="A290">
            <v>74</v>
          </cell>
          <cell r="B290" t="str">
            <v>DNS</v>
          </cell>
        </row>
        <row r="290">
          <cell r="E290" t="str">
            <v>Булашевич</v>
          </cell>
          <cell r="F290" t="str">
            <v>Дмитрий</v>
          </cell>
          <cell r="G290" t="str">
            <v>M</v>
          </cell>
        </row>
        <row r="290">
          <cell r="I290">
            <v>1972</v>
          </cell>
        </row>
      </sheetData>
      <sheetData sheetId="1">
        <row r="277">
          <cell r="B277">
            <v>7</v>
          </cell>
        </row>
        <row r="278">
          <cell r="B278">
            <v>71</v>
          </cell>
        </row>
        <row r="279">
          <cell r="B279">
            <v>80</v>
          </cell>
        </row>
        <row r="280">
          <cell r="B280">
            <v>90</v>
          </cell>
        </row>
        <row r="281">
          <cell r="B281">
            <v>170</v>
          </cell>
        </row>
        <row r="282">
          <cell r="B282">
            <v>252</v>
          </cell>
        </row>
        <row r="283">
          <cell r="B283">
            <v>89</v>
          </cell>
        </row>
        <row r="284">
          <cell r="B284">
            <v>263</v>
          </cell>
        </row>
        <row r="285">
          <cell r="B285">
            <v>281</v>
          </cell>
        </row>
        <row r="286">
          <cell r="B286">
            <v>229</v>
          </cell>
        </row>
        <row r="287">
          <cell r="B287">
            <v>117</v>
          </cell>
        </row>
        <row r="288">
          <cell r="B288">
            <v>279</v>
          </cell>
        </row>
        <row r="289">
          <cell r="B289">
            <v>164</v>
          </cell>
        </row>
        <row r="290">
          <cell r="B290">
            <v>54</v>
          </cell>
        </row>
        <row r="291">
          <cell r="B291">
            <v>282</v>
          </cell>
        </row>
        <row r="292">
          <cell r="B292">
            <v>73</v>
          </cell>
        </row>
        <row r="293">
          <cell r="B293">
            <v>57</v>
          </cell>
        </row>
        <row r="294">
          <cell r="B294">
            <v>157</v>
          </cell>
        </row>
        <row r="295">
          <cell r="B295">
            <v>91</v>
          </cell>
        </row>
        <row r="296">
          <cell r="B296">
            <v>196</v>
          </cell>
        </row>
        <row r="297">
          <cell r="B297">
            <v>171</v>
          </cell>
        </row>
        <row r="298">
          <cell r="B298">
            <v>70</v>
          </cell>
        </row>
        <row r="299">
          <cell r="B299">
            <v>165</v>
          </cell>
        </row>
        <row r="300">
          <cell r="B300">
            <v>166</v>
          </cell>
        </row>
        <row r="301">
          <cell r="B301">
            <v>12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2" width="24.41"/>
    <col collapsed="false" customWidth="true" hidden="false" outlineLevel="0" max="5" min="5" style="1" width="7.14"/>
    <col collapsed="false" customWidth="true" hidden="true" outlineLevel="0" max="6" min="6" style="1" width="5.85"/>
    <col collapsed="false" customWidth="true" hidden="false" outlineLevel="0" max="7" min="7" style="2" width="27.42"/>
    <col collapsed="false" customWidth="true" hidden="false" outlineLevel="0" max="8" min="8" style="2" width="6.28"/>
    <col collapsed="false" customWidth="true" hidden="false" outlineLevel="0" max="9" min="9" style="3" width="12.28"/>
    <col collapsed="false" customWidth="true" hidden="false" outlineLevel="0" max="11" min="10" style="1" width="13.14"/>
    <col collapsed="false" customWidth="true" hidden="false" outlineLevel="0" max="12" min="12" style="1" width="12.42"/>
    <col collapsed="false" customWidth="true" hidden="false" outlineLevel="0" max="13" min="13" style="1" width="13.14"/>
    <col collapsed="false" customWidth="true" hidden="false" outlineLevel="0" max="14" min="14" style="3" width="11.99"/>
    <col collapsed="false" customWidth="true" hidden="false" outlineLevel="0" max="15" min="15" style="4" width="13.85"/>
    <col collapsed="false" customWidth="false" hidden="false" outlineLevel="0" max="257" min="16" style="2" width="9.14"/>
  </cols>
  <sheetData>
    <row r="1" s="7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s="7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6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22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</row>
    <row r="7" customFormat="false" ht="14.25" hidden="false" customHeight="true" outlineLevel="0" collapsed="false">
      <c r="B7" s="10"/>
      <c r="C7" s="10"/>
      <c r="D7" s="10"/>
      <c r="E7" s="10"/>
      <c r="F7" s="10"/>
      <c r="G7" s="10"/>
      <c r="H7" s="11"/>
      <c r="I7" s="12"/>
      <c r="J7" s="10"/>
      <c r="K7" s="10"/>
      <c r="L7" s="10"/>
      <c r="M7" s="10"/>
    </row>
    <row r="8" customFormat="false" ht="18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2" customFormat="true" ht="12.75" hidden="false" customHeight="true" outlineLevel="0" collapsed="false">
      <c r="A11" s="16" t="s">
        <v>8</v>
      </c>
      <c r="B11" s="16"/>
      <c r="C11" s="16"/>
      <c r="D11" s="17"/>
      <c r="E11" s="17"/>
      <c r="F11" s="18"/>
      <c r="G11" s="19"/>
      <c r="H11" s="20"/>
      <c r="I11" s="21"/>
      <c r="N11" s="23" t="s">
        <v>9</v>
      </c>
      <c r="O11" s="24"/>
    </row>
    <row r="12" s="22" customFormat="true" ht="12.75" hidden="false" customHeight="false" outlineLevel="0" collapsed="false">
      <c r="A12" s="25" t="s">
        <v>10</v>
      </c>
      <c r="B12" s="25"/>
      <c r="C12" s="25"/>
      <c r="D12" s="25"/>
      <c r="E12" s="17"/>
      <c r="F12" s="18"/>
      <c r="G12" s="26"/>
      <c r="I12" s="27"/>
      <c r="M12" s="26" t="s">
        <v>11</v>
      </c>
      <c r="N12" s="28" t="n">
        <v>0.458333333333333</v>
      </c>
      <c r="O12" s="24"/>
    </row>
    <row r="13" s="22" customFormat="true" ht="11.25" hidden="false" customHeight="false" outlineLevel="0" collapsed="false">
      <c r="B13" s="17"/>
      <c r="C13" s="17"/>
      <c r="D13" s="17"/>
      <c r="E13" s="17"/>
      <c r="F13" s="18"/>
      <c r="G13" s="26"/>
      <c r="I13" s="27"/>
      <c r="M13" s="26" t="s">
        <v>12</v>
      </c>
      <c r="N13" s="28" t="n">
        <v>0.697916666666667</v>
      </c>
      <c r="O13" s="24"/>
    </row>
    <row r="14" s="35" customFormat="true" ht="11.25" hidden="false" customHeight="false" outlineLevel="0" collapsed="false">
      <c r="A14" s="29" t="s">
        <v>13</v>
      </c>
      <c r="B14" s="29"/>
      <c r="C14" s="29"/>
      <c r="D14" s="29"/>
      <c r="E14" s="29"/>
      <c r="F14" s="29"/>
      <c r="G14" s="29"/>
      <c r="H14" s="30" t="s">
        <v>14</v>
      </c>
      <c r="I14" s="31"/>
      <c r="J14" s="32"/>
      <c r="K14" s="32"/>
      <c r="L14" s="32"/>
      <c r="M14" s="32"/>
      <c r="N14" s="33"/>
      <c r="O14" s="34"/>
    </row>
    <row r="15" s="22" customFormat="true" ht="11.25" hidden="false" customHeight="false" outlineLevel="0" collapsed="false">
      <c r="A15" s="36" t="s">
        <v>15</v>
      </c>
      <c r="B15" s="37"/>
      <c r="C15" s="38"/>
      <c r="D15" s="39" t="s">
        <v>16</v>
      </c>
      <c r="E15" s="40" t="s">
        <v>17</v>
      </c>
      <c r="F15" s="41"/>
      <c r="G15" s="42"/>
      <c r="H15" s="43" t="s">
        <v>18</v>
      </c>
      <c r="I15" s="44"/>
      <c r="J15" s="43"/>
      <c r="K15" s="43"/>
      <c r="L15" s="45"/>
      <c r="M15" s="46" t="n">
        <v>50</v>
      </c>
      <c r="N15" s="47" t="s">
        <v>19</v>
      </c>
      <c r="O15" s="24"/>
    </row>
    <row r="16" s="22" customFormat="true" ht="11.25" hidden="false" customHeight="false" outlineLevel="0" collapsed="false">
      <c r="A16" s="48" t="s">
        <v>20</v>
      </c>
      <c r="B16" s="49"/>
      <c r="C16" s="49"/>
      <c r="D16" s="50" t="s">
        <v>21</v>
      </c>
      <c r="E16" s="51" t="s">
        <v>17</v>
      </c>
      <c r="F16" s="41"/>
      <c r="G16" s="41"/>
      <c r="H16" s="52" t="s">
        <v>22</v>
      </c>
      <c r="I16" s="53"/>
      <c r="J16" s="52"/>
      <c r="K16" s="52"/>
      <c r="L16" s="52"/>
      <c r="M16" s="52" t="n">
        <v>48</v>
      </c>
      <c r="N16" s="54" t="s">
        <v>23</v>
      </c>
      <c r="O16" s="24"/>
    </row>
    <row r="17" s="22" customFormat="true" ht="11.25" hidden="false" customHeight="false" outlineLevel="0" collapsed="false">
      <c r="A17" s="48" t="s">
        <v>24</v>
      </c>
      <c r="B17" s="49"/>
      <c r="C17" s="49"/>
      <c r="D17" s="50" t="s">
        <v>16</v>
      </c>
      <c r="E17" s="51" t="s">
        <v>17</v>
      </c>
      <c r="F17" s="41"/>
      <c r="G17" s="41"/>
      <c r="H17" s="52" t="s">
        <v>25</v>
      </c>
      <c r="I17" s="53"/>
      <c r="J17" s="52"/>
      <c r="K17" s="52"/>
      <c r="L17" s="52"/>
      <c r="M17" s="52" t="n">
        <v>38</v>
      </c>
      <c r="N17" s="54" t="s">
        <v>23</v>
      </c>
      <c r="O17" s="24"/>
    </row>
    <row r="18" s="22" customFormat="true" ht="11.25" hidden="false" customHeight="false" outlineLevel="0" collapsed="false">
      <c r="A18" s="55"/>
      <c r="B18" s="49"/>
      <c r="C18" s="49"/>
      <c r="D18" s="50" t="s">
        <v>21</v>
      </c>
      <c r="E18" s="41" t="s">
        <v>17</v>
      </c>
      <c r="F18" s="41"/>
      <c r="G18" s="41"/>
      <c r="H18" s="52" t="s">
        <v>26</v>
      </c>
      <c r="I18" s="53"/>
      <c r="J18" s="52"/>
      <c r="K18" s="52"/>
      <c r="M18" s="52" t="n">
        <v>430</v>
      </c>
      <c r="N18" s="54" t="s">
        <v>23</v>
      </c>
      <c r="O18" s="24"/>
    </row>
    <row r="19" s="22" customFormat="true" ht="11.25" hidden="false" customHeight="false" outlineLevel="0" collapsed="false">
      <c r="A19" s="48"/>
      <c r="B19" s="49"/>
      <c r="C19" s="49"/>
      <c r="D19" s="50" t="s">
        <v>27</v>
      </c>
      <c r="E19" s="41" t="s">
        <v>17</v>
      </c>
      <c r="F19" s="41"/>
      <c r="G19" s="41"/>
      <c r="H19" s="56" t="s">
        <v>28</v>
      </c>
      <c r="I19" s="57"/>
      <c r="J19" s="52"/>
      <c r="K19" s="52"/>
      <c r="L19" s="58"/>
      <c r="M19" s="56" t="n">
        <v>10000</v>
      </c>
      <c r="N19" s="59" t="s">
        <v>23</v>
      </c>
      <c r="O19" s="24"/>
    </row>
    <row r="20" s="22" customFormat="true" ht="11.25" hidden="false" customHeight="false" outlineLevel="0" collapsed="false">
      <c r="A20" s="60"/>
      <c r="B20" s="61"/>
      <c r="C20" s="61"/>
      <c r="D20" s="62"/>
      <c r="E20" s="61"/>
      <c r="F20" s="63"/>
      <c r="G20" s="64"/>
      <c r="H20" s="65" t="s">
        <v>29</v>
      </c>
      <c r="I20" s="66"/>
      <c r="J20" s="67"/>
      <c r="K20" s="67"/>
      <c r="L20" s="67"/>
      <c r="M20" s="67" t="n">
        <v>5</v>
      </c>
      <c r="N20" s="68"/>
      <c r="O20" s="24"/>
    </row>
    <row r="21" s="22" customFormat="true" ht="3" hidden="false" customHeight="true" outlineLevel="0" collapsed="false">
      <c r="A21" s="17"/>
      <c r="B21" s="17"/>
      <c r="C21" s="17"/>
      <c r="D21" s="17"/>
      <c r="E21" s="17"/>
      <c r="F21" s="17"/>
      <c r="G21" s="17"/>
      <c r="I21" s="28"/>
      <c r="J21" s="17"/>
      <c r="K21" s="17"/>
      <c r="L21" s="17"/>
      <c r="M21" s="17"/>
      <c r="N21" s="24"/>
      <c r="O21" s="24"/>
    </row>
    <row r="22" s="75" customFormat="true" ht="11.25" hidden="false" customHeight="true" outlineLevel="0" collapsed="false">
      <c r="A22" s="69" t="s">
        <v>30</v>
      </c>
      <c r="B22" s="69" t="s">
        <v>31</v>
      </c>
      <c r="C22" s="70" t="s">
        <v>32</v>
      </c>
      <c r="D22" s="70" t="s">
        <v>33</v>
      </c>
      <c r="E22" s="70" t="s">
        <v>34</v>
      </c>
      <c r="F22" s="70" t="s">
        <v>35</v>
      </c>
      <c r="G22" s="70" t="s">
        <v>36</v>
      </c>
      <c r="H22" s="71" t="s">
        <v>37</v>
      </c>
      <c r="I22" s="72" t="s">
        <v>38</v>
      </c>
      <c r="J22" s="72"/>
      <c r="K22" s="72"/>
      <c r="L22" s="72"/>
      <c r="M22" s="72"/>
      <c r="N22" s="73" t="s">
        <v>39</v>
      </c>
      <c r="O22" s="74" t="s">
        <v>40</v>
      </c>
    </row>
    <row r="23" s="75" customFormat="true" ht="12" hidden="false" customHeight="true" outlineLevel="0" collapsed="false">
      <c r="A23" s="69"/>
      <c r="B23" s="69"/>
      <c r="C23" s="70"/>
      <c r="D23" s="70"/>
      <c r="E23" s="70"/>
      <c r="F23" s="70"/>
      <c r="G23" s="70"/>
      <c r="H23" s="71"/>
      <c r="I23" s="76" t="s">
        <v>41</v>
      </c>
      <c r="J23" s="76" t="s">
        <v>42</v>
      </c>
      <c r="K23" s="76" t="s">
        <v>43</v>
      </c>
      <c r="L23" s="76" t="s">
        <v>44</v>
      </c>
      <c r="M23" s="76" t="s">
        <v>45</v>
      </c>
      <c r="N23" s="73"/>
      <c r="O23" s="74"/>
    </row>
    <row r="24" s="22" customFormat="true" ht="15" hidden="false" customHeight="false" outlineLevel="0" collapsed="false">
      <c r="A24" s="77" t="n">
        <v>1</v>
      </c>
      <c r="B24" s="78" t="n">
        <f aca="false">[1]laptimes!A2</f>
        <v>2</v>
      </c>
      <c r="C24" s="79"/>
      <c r="D24" s="80" t="str">
        <f aca="false">HYPERLINK(base_url&amp;"/"&amp;slug&amp;"/results/"&amp;B24,[1]laptimes!F2&amp;" "&amp;[1]laptimes!E2)</f>
        <v>Иван Солодов</v>
      </c>
      <c r="E24" s="78" t="n">
        <f aca="false">[1]laptimes!I2</f>
        <v>1989</v>
      </c>
      <c r="F24" s="77"/>
      <c r="G24" s="81" t="s">
        <v>46</v>
      </c>
      <c r="H24" s="77"/>
      <c r="I24" s="78" t="str">
        <f aca="false">[1]laptimes!T2</f>
        <v>00:29:23.64</v>
      </c>
      <c r="J24" s="78" t="str">
        <f aca="false">[1]laptimes!U2</f>
        <v>00:30:49.11</v>
      </c>
      <c r="K24" s="78" t="str">
        <f aca="false">[1]laptimes!V2</f>
        <v>00:29:55.32</v>
      </c>
      <c r="L24" s="78" t="str">
        <f aca="false">[1]laptimes!W2</f>
        <v>00:32:36.01</v>
      </c>
      <c r="M24" s="78" t="str">
        <f aca="false">[1]laptimes!X2</f>
        <v>00:30:52.61</v>
      </c>
      <c r="N24" s="82" t="s">
        <v>47</v>
      </c>
      <c r="O24" s="83"/>
    </row>
    <row r="25" s="22" customFormat="true" ht="15" hidden="false" customHeight="false" outlineLevel="0" collapsed="false">
      <c r="A25" s="77" t="n">
        <v>2</v>
      </c>
      <c r="B25" s="78" t="n">
        <f aca="false">[1]laptimes!A3</f>
        <v>27</v>
      </c>
      <c r="C25" s="79"/>
      <c r="D25" s="80" t="str">
        <f aca="false">HYPERLINK(base_url&amp;"/"&amp;slug&amp;"/results/"&amp;B25,[1]laptimes!F3&amp;" "&amp;[1]laptimes!E3)</f>
        <v>Николай Болотов</v>
      </c>
      <c r="E25" s="78" t="n">
        <f aca="false">[1]laptimes!I3</f>
        <v>1986</v>
      </c>
      <c r="F25" s="77"/>
      <c r="G25" s="81" t="s">
        <v>48</v>
      </c>
      <c r="H25" s="77"/>
      <c r="I25" s="78" t="str">
        <f aca="false">[1]laptimes!T3</f>
        <v>00:29:24.26</v>
      </c>
      <c r="J25" s="78" t="str">
        <f aca="false">[1]laptimes!U3</f>
        <v>00:30:50.69</v>
      </c>
      <c r="K25" s="78" t="str">
        <f aca="false">[1]laptimes!V3</f>
        <v>00:29:53.71</v>
      </c>
      <c r="L25" s="78" t="str">
        <f aca="false">[1]laptimes!W3</f>
        <v>00:32:37.03</v>
      </c>
      <c r="M25" s="78" t="str">
        <f aca="false">[1]laptimes!X3</f>
        <v>00:30:51.41</v>
      </c>
      <c r="N25" s="82" t="s">
        <v>49</v>
      </c>
      <c r="O25" s="84" t="n">
        <v>4.74537037038758E-006</v>
      </c>
    </row>
    <row r="26" s="22" customFormat="true" ht="15" hidden="false" customHeight="false" outlineLevel="0" collapsed="false">
      <c r="A26" s="77" t="n">
        <v>3</v>
      </c>
      <c r="B26" s="78" t="n">
        <f aca="false">[1]laptimes!A4</f>
        <v>285</v>
      </c>
      <c r="C26" s="79"/>
      <c r="D26" s="80" t="str">
        <f aca="false">HYPERLINK(base_url&amp;"/"&amp;slug&amp;"/results/"&amp;B26,[1]laptimes!F4&amp;" "&amp;[1]laptimes!E4)</f>
        <v>Михаил Шкляев</v>
      </c>
      <c r="E26" s="78" t="n">
        <v>1994</v>
      </c>
      <c r="F26" s="77"/>
      <c r="G26" s="81"/>
      <c r="H26" s="77"/>
      <c r="I26" s="78" t="str">
        <f aca="false">[1]laptimes!T4</f>
        <v>00:29:25.03</v>
      </c>
      <c r="J26" s="78" t="str">
        <f aca="false">[1]laptimes!U4</f>
        <v>00:30:48.45</v>
      </c>
      <c r="K26" s="78" t="str">
        <f aca="false">[1]laptimes!V4</f>
        <v>00:29:56.16</v>
      </c>
      <c r="L26" s="78" t="str">
        <f aca="false">[1]laptimes!W4</f>
        <v>00:32:35.13</v>
      </c>
      <c r="M26" s="78" t="str">
        <f aca="false">[1]laptimes!X4</f>
        <v>00:31:07.95</v>
      </c>
      <c r="N26" s="82" t="s">
        <v>50</v>
      </c>
      <c r="O26" s="84" t="n">
        <v>0.000185532407407416</v>
      </c>
    </row>
    <row r="27" s="22" customFormat="true" ht="15" hidden="false" customHeight="false" outlineLevel="0" collapsed="false">
      <c r="A27" s="77" t="n">
        <v>4</v>
      </c>
      <c r="B27" s="78" t="n">
        <f aca="false">[1]laptimes!A5</f>
        <v>253</v>
      </c>
      <c r="C27" s="79"/>
      <c r="D27" s="80" t="str">
        <f aca="false">HYPERLINK(base_url&amp;"/"&amp;slug&amp;"/results/"&amp;B27,[1]laptimes!F5&amp;" "&amp;[1]laptimes!E5)</f>
        <v>Евгений Цепков</v>
      </c>
      <c r="E27" s="78" t="n">
        <f aca="false">[1]laptimes!I5</f>
        <v>1987</v>
      </c>
      <c r="F27" s="77"/>
      <c r="G27" s="81"/>
      <c r="H27" s="77"/>
      <c r="I27" s="78" t="str">
        <f aca="false">[1]laptimes!T5</f>
        <v>00:29:27.36</v>
      </c>
      <c r="J27" s="78" t="str">
        <f aca="false">[1]laptimes!U5</f>
        <v>00:30:49.18</v>
      </c>
      <c r="K27" s="78" t="str">
        <f aca="false">[1]laptimes!V5</f>
        <v>00:29:53.82</v>
      </c>
      <c r="L27" s="78" t="str">
        <f aca="false">[1]laptimes!W5</f>
        <v>00:32:36.07</v>
      </c>
      <c r="M27" s="78" t="str">
        <f aca="false">[1]laptimes!X5</f>
        <v>00:31:30.76</v>
      </c>
      <c r="N27" s="82" t="s">
        <v>51</v>
      </c>
      <c r="O27" s="84" t="n">
        <v>0.000468865740740745</v>
      </c>
    </row>
    <row r="28" s="22" customFormat="true" ht="15" hidden="false" customHeight="false" outlineLevel="0" collapsed="false">
      <c r="A28" s="77" t="n">
        <v>5</v>
      </c>
      <c r="B28" s="78" t="n">
        <f aca="false">[1]laptimes!A7</f>
        <v>12</v>
      </c>
      <c r="C28" s="79"/>
      <c r="D28" s="80" t="str">
        <f aca="false">HYPERLINK(base_url&amp;"/"&amp;slug&amp;"/results/"&amp;B28,[1]laptimes!F7&amp;" "&amp;[1]laptimes!E7)</f>
        <v>Сергей Курлович</v>
      </c>
      <c r="E28" s="78" t="n">
        <f aca="false">[1]laptimes!I7</f>
        <v>1985</v>
      </c>
      <c r="F28" s="77"/>
      <c r="G28" s="81" t="s">
        <v>52</v>
      </c>
      <c r="H28" s="77"/>
      <c r="I28" s="78" t="str">
        <f aca="false">[1]laptimes!T7</f>
        <v>00:29:26.61</v>
      </c>
      <c r="J28" s="78" t="str">
        <f aca="false">[1]laptimes!U7</f>
        <v>00:30:49.94</v>
      </c>
      <c r="K28" s="78" t="str">
        <f aca="false">[1]laptimes!V7</f>
        <v>00:30:07.66</v>
      </c>
      <c r="L28" s="78" t="str">
        <f aca="false">[1]laptimes!W7</f>
        <v>00:32:23.57</v>
      </c>
      <c r="M28" s="78" t="str">
        <f aca="false">[1]laptimes!X7</f>
        <v>00:32:18.31</v>
      </c>
      <c r="N28" s="82" t="s">
        <v>53</v>
      </c>
      <c r="O28" s="84" t="n">
        <v>0.0010346064814815</v>
      </c>
    </row>
    <row r="29" s="22" customFormat="true" ht="15" hidden="false" customHeight="false" outlineLevel="0" collapsed="false">
      <c r="A29" s="77" t="n">
        <v>6</v>
      </c>
      <c r="B29" s="78" t="n">
        <f aca="false">[1]laptimes!A8</f>
        <v>6</v>
      </c>
      <c r="C29" s="79"/>
      <c r="D29" s="80" t="str">
        <f aca="false">HYPERLINK(base_url&amp;"/"&amp;slug&amp;"/results/"&amp;B29,[1]laptimes!F8&amp;" "&amp;[1]laptimes!E8)</f>
        <v>Роман Тимохин</v>
      </c>
      <c r="E29" s="78" t="n">
        <f aca="false">[1]laptimes!I8</f>
        <v>1993</v>
      </c>
      <c r="F29" s="77"/>
      <c r="G29" s="81" t="s">
        <v>54</v>
      </c>
      <c r="H29" s="77"/>
      <c r="I29" s="78" t="str">
        <f aca="false">[1]laptimes!T8</f>
        <v>00:29:58.39</v>
      </c>
      <c r="J29" s="78" t="str">
        <f aca="false">[1]laptimes!U8</f>
        <v>00:31:18.97</v>
      </c>
      <c r="K29" s="78" t="str">
        <f aca="false">[1]laptimes!V8</f>
        <v>00:32:18.48</v>
      </c>
      <c r="L29" s="78" t="str">
        <f aca="false">[1]laptimes!W8</f>
        <v>00:33:11.73</v>
      </c>
      <c r="M29" s="78" t="str">
        <f aca="false">[1]laptimes!X8</f>
        <v>00:32:36.48</v>
      </c>
      <c r="N29" s="82" t="s">
        <v>55</v>
      </c>
      <c r="O29" s="84" t="n">
        <v>0.00402037037037038</v>
      </c>
    </row>
    <row r="30" s="22" customFormat="true" ht="15" hidden="false" customHeight="false" outlineLevel="0" collapsed="false">
      <c r="A30" s="77" t="n">
        <v>7</v>
      </c>
      <c r="B30" s="78" t="n">
        <f aca="false">[1]laptimes!A9</f>
        <v>4</v>
      </c>
      <c r="C30" s="79"/>
      <c r="D30" s="80" t="str">
        <f aca="false">HYPERLINK(base_url&amp;"/"&amp;slug&amp;"/results/"&amp;B30,[1]laptimes!F9&amp;" "&amp;[1]laptimes!E9)</f>
        <v>Сергей Ячков</v>
      </c>
      <c r="E30" s="78" t="n">
        <f aca="false">[1]laptimes!I9</f>
        <v>1991</v>
      </c>
      <c r="F30" s="77"/>
      <c r="G30" s="81" t="s">
        <v>56</v>
      </c>
      <c r="H30" s="77"/>
      <c r="I30" s="78" t="str">
        <f aca="false">[1]laptimes!T9</f>
        <v>00:30:13.96</v>
      </c>
      <c r="J30" s="78" t="str">
        <f aca="false">[1]laptimes!U9</f>
        <v>00:31:09.78</v>
      </c>
      <c r="K30" s="78" t="str">
        <f aca="false">[1]laptimes!V9</f>
        <v>00:32:12.81</v>
      </c>
      <c r="L30" s="78" t="str">
        <f aca="false">[1]laptimes!W9</f>
        <v>00:33:10.38</v>
      </c>
      <c r="M30" s="78" t="str">
        <f aca="false">[1]laptimes!X9</f>
        <v>00:33:17.43</v>
      </c>
      <c r="N30" s="82" t="s">
        <v>57</v>
      </c>
      <c r="O30" s="84" t="n">
        <v>0.0044869212962963</v>
      </c>
    </row>
    <row r="31" s="22" customFormat="true" ht="15" hidden="false" customHeight="false" outlineLevel="0" collapsed="false">
      <c r="A31" s="77" t="n">
        <v>8</v>
      </c>
      <c r="B31" s="78" t="n">
        <f aca="false">[1]laptimes!A10</f>
        <v>123</v>
      </c>
      <c r="C31" s="79"/>
      <c r="D31" s="80" t="str">
        <f aca="false">HYPERLINK(base_url&amp;"/"&amp;slug&amp;"/results/"&amp;B31,[1]laptimes!F10&amp;" "&amp;[1]laptimes!E10)</f>
        <v>Вячеслав Кайдаш</v>
      </c>
      <c r="E31" s="78" t="n">
        <f aca="false">[1]laptimes!I10</f>
        <v>1983</v>
      </c>
      <c r="F31" s="77"/>
      <c r="G31" s="81" t="s">
        <v>58</v>
      </c>
      <c r="H31" s="77"/>
      <c r="I31" s="78" t="str">
        <f aca="false">[1]laptimes!T10</f>
        <v>00:29:25.66</v>
      </c>
      <c r="J31" s="78" t="str">
        <f aca="false">[1]laptimes!U10</f>
        <v>00:30:48.55</v>
      </c>
      <c r="K31" s="78" t="str">
        <f aca="false">[1]laptimes!V10</f>
        <v>00:31:25.75</v>
      </c>
      <c r="L31" s="78" t="str">
        <f aca="false">[1]laptimes!W10</f>
        <v>00:33:42.27</v>
      </c>
      <c r="M31" s="78" t="str">
        <f aca="false">[1]laptimes!X10</f>
        <v>00:34:54.92</v>
      </c>
      <c r="N31" s="82" t="s">
        <v>59</v>
      </c>
      <c r="O31" s="84" t="n">
        <v>0.00463495370370372</v>
      </c>
    </row>
    <row r="32" s="22" customFormat="true" ht="15" hidden="false" customHeight="false" outlineLevel="0" collapsed="false">
      <c r="A32" s="77" t="n">
        <v>9</v>
      </c>
      <c r="B32" s="78" t="n">
        <f aca="false">[1]laptimes!A11</f>
        <v>15</v>
      </c>
      <c r="C32" s="79"/>
      <c r="D32" s="80" t="str">
        <f aca="false">HYPERLINK(base_url&amp;"/"&amp;slug&amp;"/results/"&amp;B32,[1]laptimes!F11&amp;" "&amp;[1]laptimes!E11)</f>
        <v>Даниил Изикаев</v>
      </c>
      <c r="E32" s="78" t="n">
        <f aca="false">[1]laptimes!I11</f>
        <v>1995</v>
      </c>
      <c r="F32" s="77"/>
      <c r="G32" s="81" t="s">
        <v>60</v>
      </c>
      <c r="H32" s="77"/>
      <c r="I32" s="78" t="str">
        <f aca="false">[1]laptimes!T11</f>
        <v>00:29:28.37</v>
      </c>
      <c r="J32" s="78" t="str">
        <f aca="false">[1]laptimes!U11</f>
        <v>00:30:47.32</v>
      </c>
      <c r="K32" s="78" t="str">
        <f aca="false">[1]laptimes!V11</f>
        <v>00:31:23.36</v>
      </c>
      <c r="L32" s="78" t="str">
        <f aca="false">[1]laptimes!W11</f>
        <v>00:34:04.93</v>
      </c>
      <c r="M32" s="78" t="str">
        <f aca="false">[1]laptimes!X11</f>
        <v>00:35:35.50</v>
      </c>
      <c r="N32" s="82" t="s">
        <v>61</v>
      </c>
      <c r="O32" s="84" t="n">
        <v>0.00535625000000001</v>
      </c>
    </row>
    <row r="33" s="22" customFormat="true" ht="15" hidden="false" customHeight="false" outlineLevel="0" collapsed="false">
      <c r="A33" s="77" t="n">
        <v>10</v>
      </c>
      <c r="B33" s="78" t="n">
        <f aca="false">[1]laptimes!A12</f>
        <v>13</v>
      </c>
      <c r="C33" s="79"/>
      <c r="D33" s="80" t="str">
        <f aca="false">HYPERLINK(base_url&amp;"/"&amp;slug&amp;"/results/"&amp;B33,[1]laptimes!F12&amp;" "&amp;[1]laptimes!E12)</f>
        <v>Сергей Михайлов</v>
      </c>
      <c r="E33" s="78" t="n">
        <f aca="false">[1]laptimes!I12</f>
        <v>1987</v>
      </c>
      <c r="F33" s="77"/>
      <c r="G33" s="81" t="s">
        <v>62</v>
      </c>
      <c r="H33" s="77"/>
      <c r="I33" s="78" t="str">
        <f aca="false">[1]laptimes!T12</f>
        <v>00:29:30.41</v>
      </c>
      <c r="J33" s="78" t="str">
        <f aca="false">[1]laptimes!U12</f>
        <v>00:31:45.63</v>
      </c>
      <c r="K33" s="78" t="str">
        <f aca="false">[1]laptimes!V12</f>
        <v>00:32:19.30</v>
      </c>
      <c r="L33" s="78" t="str">
        <f aca="false">[1]laptimes!W12</f>
        <v>00:33:07.67</v>
      </c>
      <c r="M33" s="78" t="str">
        <f aca="false">[1]laptimes!X12</f>
        <v>00:34:39.62</v>
      </c>
      <c r="N33" s="82" t="s">
        <v>63</v>
      </c>
      <c r="O33" s="84" t="n">
        <v>0.00539282407407409</v>
      </c>
    </row>
    <row r="34" s="22" customFormat="true" ht="15" hidden="false" customHeight="false" outlineLevel="0" collapsed="false">
      <c r="A34" s="77" t="n">
        <v>11</v>
      </c>
      <c r="B34" s="78" t="n">
        <f aca="false">[1]laptimes!A13</f>
        <v>5</v>
      </c>
      <c r="C34" s="79"/>
      <c r="D34" s="80" t="str">
        <f aca="false">HYPERLINK(base_url&amp;"/"&amp;slug&amp;"/results/"&amp;B34,[1]laptimes!F13&amp;" "&amp;[1]laptimes!E13)</f>
        <v>Николай Пыжов</v>
      </c>
      <c r="E34" s="78" t="n">
        <f aca="false">[1]laptimes!I13</f>
        <v>1991</v>
      </c>
      <c r="F34" s="77"/>
      <c r="G34" s="81" t="s">
        <v>64</v>
      </c>
      <c r="H34" s="77"/>
      <c r="I34" s="78" t="str">
        <f aca="false">[1]laptimes!T13</f>
        <v>00:29:30.91</v>
      </c>
      <c r="J34" s="78" t="str">
        <f aca="false">[1]laptimes!U13</f>
        <v>00:31:50.26</v>
      </c>
      <c r="K34" s="78" t="str">
        <f aca="false">[1]laptimes!V13</f>
        <v>00:32:57.27</v>
      </c>
      <c r="L34" s="78" t="str">
        <f aca="false">[1]laptimes!W13</f>
        <v>00:33:05.10</v>
      </c>
      <c r="M34" s="78" t="str">
        <f aca="false">[1]laptimes!X13</f>
        <v>00:34:45.04</v>
      </c>
      <c r="N34" s="82" t="s">
        <v>65</v>
      </c>
      <c r="O34" s="84" t="n">
        <v>0.00592453703703705</v>
      </c>
    </row>
    <row r="35" s="22" customFormat="true" ht="15" hidden="false" customHeight="false" outlineLevel="0" collapsed="false">
      <c r="A35" s="77" t="n">
        <v>12</v>
      </c>
      <c r="B35" s="78" t="n">
        <f aca="false">[1]laptimes!A14</f>
        <v>181</v>
      </c>
      <c r="C35" s="79"/>
      <c r="D35" s="80" t="str">
        <f aca="false">HYPERLINK(base_url&amp;"/"&amp;slug&amp;"/results/"&amp;B35,[1]laptimes!F14&amp;" "&amp;[1]laptimes!E14)</f>
        <v>Семен Никифоров</v>
      </c>
      <c r="E35" s="78" t="n">
        <f aca="false">[1]laptimes!I14</f>
        <v>1992</v>
      </c>
      <c r="F35" s="77"/>
      <c r="G35" s="81" t="s">
        <v>66</v>
      </c>
      <c r="H35" s="77"/>
      <c r="I35" s="78" t="str">
        <f aca="false">[1]laptimes!T14</f>
        <v>00:30:16.01</v>
      </c>
      <c r="J35" s="78" t="str">
        <f aca="false">[1]laptimes!U14</f>
        <v>00:31:35.86</v>
      </c>
      <c r="K35" s="78" t="str">
        <f aca="false">[1]laptimes!V14</f>
        <v>00:32:42.56</v>
      </c>
      <c r="L35" s="78" t="str">
        <f aca="false">[1]laptimes!W14</f>
        <v>00:33:36.55</v>
      </c>
      <c r="M35" s="78" t="str">
        <f aca="false">[1]laptimes!X14</f>
        <v>00:34:07.78</v>
      </c>
      <c r="N35" s="82" t="s">
        <v>67</v>
      </c>
      <c r="O35" s="84" t="n">
        <v>0.00604247685185187</v>
      </c>
    </row>
    <row r="36" s="22" customFormat="true" ht="15" hidden="false" customHeight="false" outlineLevel="0" collapsed="false">
      <c r="A36" s="77" t="n">
        <v>13</v>
      </c>
      <c r="B36" s="78" t="n">
        <f aca="false">[1]laptimes!A15</f>
        <v>29</v>
      </c>
      <c r="C36" s="79"/>
      <c r="D36" s="80" t="str">
        <f aca="false">HYPERLINK(base_url&amp;"/"&amp;slug&amp;"/results/"&amp;B36,[1]laptimes!F15&amp;" "&amp;[1]laptimes!E15)</f>
        <v>Федор Николаев</v>
      </c>
      <c r="E36" s="78" t="n">
        <f aca="false">[1]laptimes!I15</f>
        <v>1979</v>
      </c>
      <c r="F36" s="77"/>
      <c r="G36" s="81" t="s">
        <v>68</v>
      </c>
      <c r="H36" s="77"/>
      <c r="I36" s="78" t="str">
        <f aca="false">[1]laptimes!T15</f>
        <v>00:30:18.26</v>
      </c>
      <c r="J36" s="78" t="str">
        <f aca="false">[1]laptimes!U15</f>
        <v>00:31:07.77</v>
      </c>
      <c r="K36" s="78" t="str">
        <f aca="false">[1]laptimes!V15</f>
        <v>00:33:06.73</v>
      </c>
      <c r="L36" s="78" t="str">
        <f aca="false">[1]laptimes!W15</f>
        <v>00:33:37.58</v>
      </c>
      <c r="M36" s="78" t="str">
        <f aca="false">[1]laptimes!X15</f>
        <v>00:34:14.57</v>
      </c>
      <c r="N36" s="82" t="s">
        <v>69</v>
      </c>
      <c r="O36" s="84" t="n">
        <v>0.00611377314814816</v>
      </c>
    </row>
    <row r="37" s="22" customFormat="true" ht="15" hidden="false" customHeight="false" outlineLevel="0" collapsed="false">
      <c r="A37" s="77" t="n">
        <v>14</v>
      </c>
      <c r="B37" s="78" t="n">
        <f aca="false">[1]laptimes!A16</f>
        <v>11</v>
      </c>
      <c r="C37" s="79"/>
      <c r="D37" s="80" t="str">
        <f aca="false">HYPERLINK(base_url&amp;"/"&amp;slug&amp;"/results/"&amp;B37,[1]laptimes!F16&amp;" "&amp;[1]laptimes!E16)</f>
        <v>Эдуард Филькин</v>
      </c>
      <c r="E37" s="78" t="n">
        <f aca="false">[1]laptimes!I16</f>
        <v>1978</v>
      </c>
      <c r="F37" s="77"/>
      <c r="G37" s="81" t="s">
        <v>56</v>
      </c>
      <c r="H37" s="77"/>
      <c r="I37" s="78" t="str">
        <f aca="false">[1]laptimes!T16</f>
        <v>00:30:15.66</v>
      </c>
      <c r="J37" s="78" t="str">
        <f aca="false">[1]laptimes!U16</f>
        <v>00:31:04.96</v>
      </c>
      <c r="K37" s="78" t="str">
        <f aca="false">[1]laptimes!V16</f>
        <v>00:32:31.80</v>
      </c>
      <c r="L37" s="78" t="str">
        <f aca="false">[1]laptimes!W16</f>
        <v>00:33:53.57</v>
      </c>
      <c r="M37" s="78" t="str">
        <f aca="false">[1]laptimes!X16</f>
        <v>00:35:27.65</v>
      </c>
      <c r="N37" s="82" t="s">
        <v>70</v>
      </c>
      <c r="O37" s="84" t="n">
        <v>0.00667777777777778</v>
      </c>
    </row>
    <row r="38" s="22" customFormat="true" ht="15" hidden="false" customHeight="false" outlineLevel="0" collapsed="false">
      <c r="A38" s="77" t="n">
        <v>15</v>
      </c>
      <c r="B38" s="78" t="n">
        <f aca="false">[1]laptimes!A17</f>
        <v>14</v>
      </c>
      <c r="C38" s="79"/>
      <c r="D38" s="80" t="str">
        <f aca="false">HYPERLINK(base_url&amp;"/"&amp;slug&amp;"/results/"&amp;B38,[1]laptimes!F17&amp;" "&amp;[1]laptimes!E17)</f>
        <v>Сергей Максутов</v>
      </c>
      <c r="E38" s="78" t="n">
        <f aca="false">[1]laptimes!I17</f>
        <v>1989</v>
      </c>
      <c r="F38" s="77"/>
      <c r="G38" s="81"/>
      <c r="H38" s="77"/>
      <c r="I38" s="78" t="str">
        <f aca="false">[1]laptimes!T17</f>
        <v>00:30:14.01</v>
      </c>
      <c r="J38" s="78" t="str">
        <f aca="false">[1]laptimes!U17</f>
        <v>00:31:12.94</v>
      </c>
      <c r="K38" s="78" t="str">
        <f aca="false">[1]laptimes!V17</f>
        <v>00:33:09.84</v>
      </c>
      <c r="L38" s="78" t="str">
        <f aca="false">[1]laptimes!W17</f>
        <v>00:34:52.44</v>
      </c>
      <c r="M38" s="78" t="str">
        <f aca="false">[1]laptimes!X17</f>
        <v>00:34:12.95</v>
      </c>
      <c r="N38" s="82" t="s">
        <v>71</v>
      </c>
      <c r="O38" s="84" t="n">
        <v>0.00700810185185186</v>
      </c>
    </row>
    <row r="39" s="22" customFormat="true" ht="15" hidden="false" customHeight="false" outlineLevel="0" collapsed="false">
      <c r="A39" s="77" t="n">
        <v>16</v>
      </c>
      <c r="B39" s="78" t="n">
        <f aca="false">[1]laptimes!A18</f>
        <v>258</v>
      </c>
      <c r="C39" s="79"/>
      <c r="D39" s="80" t="str">
        <f aca="false">HYPERLINK(base_url&amp;"/"&amp;slug&amp;"/results/"&amp;B39,[1]laptimes!F18&amp;" "&amp;[1]laptimes!E18)</f>
        <v>Алексей Чирков</v>
      </c>
      <c r="E39" s="78" t="n">
        <f aca="false">[1]laptimes!I18</f>
        <v>1986</v>
      </c>
      <c r="F39" s="77"/>
      <c r="G39" s="81" t="s">
        <v>72</v>
      </c>
      <c r="H39" s="77"/>
      <c r="I39" s="78" t="str">
        <f aca="false">[1]laptimes!T18</f>
        <v>00:30:50.94</v>
      </c>
      <c r="J39" s="78" t="str">
        <f aca="false">[1]laptimes!U18</f>
        <v>00:32:28.85</v>
      </c>
      <c r="K39" s="78" t="str">
        <f aca="false">[1]laptimes!V18</f>
        <v>00:32:44.92</v>
      </c>
      <c r="L39" s="78" t="str">
        <f aca="false">[1]laptimes!W18</f>
        <v>00:33:18.86</v>
      </c>
      <c r="M39" s="78" t="str">
        <f aca="false">[1]laptimes!X18</f>
        <v>00:34:25.26</v>
      </c>
      <c r="N39" s="82" t="s">
        <v>73</v>
      </c>
      <c r="O39" s="84" t="n">
        <v>0.00708495370370371</v>
      </c>
    </row>
    <row r="40" s="22" customFormat="true" ht="15" hidden="false" customHeight="false" outlineLevel="0" collapsed="false">
      <c r="A40" s="77" t="n">
        <v>17</v>
      </c>
      <c r="B40" s="78" t="n">
        <f aca="false">[1]laptimes!A19</f>
        <v>28</v>
      </c>
      <c r="C40" s="79"/>
      <c r="D40" s="80" t="str">
        <f aca="false">HYPERLINK(base_url&amp;"/"&amp;slug&amp;"/results/"&amp;B40,[1]laptimes!F19&amp;" "&amp;[1]laptimes!E19)</f>
        <v>Валентин Андреев</v>
      </c>
      <c r="E40" s="78" t="n">
        <f aca="false">[1]laptimes!I19</f>
        <v>1975</v>
      </c>
      <c r="F40" s="77"/>
      <c r="G40" s="81" t="s">
        <v>74</v>
      </c>
      <c r="H40" s="77"/>
      <c r="I40" s="78" t="str">
        <f aca="false">[1]laptimes!T19</f>
        <v>00:30:13.29</v>
      </c>
      <c r="J40" s="78" t="str">
        <f aca="false">[1]laptimes!U19</f>
        <v>00:31:08.72</v>
      </c>
      <c r="K40" s="78" t="str">
        <f aca="false">[1]laptimes!V19</f>
        <v>00:33:16.57</v>
      </c>
      <c r="L40" s="78" t="str">
        <f aca="false">[1]laptimes!W19</f>
        <v>00:34:51.69</v>
      </c>
      <c r="M40" s="78" t="str">
        <f aca="false">[1]laptimes!X19</f>
        <v>00:34:55.18</v>
      </c>
      <c r="N40" s="82" t="s">
        <v>75</v>
      </c>
      <c r="O40" s="84" t="n">
        <v>0.00750879629629629</v>
      </c>
    </row>
    <row r="41" s="22" customFormat="true" ht="15" hidden="false" customHeight="false" outlineLevel="0" collapsed="false">
      <c r="A41" s="77" t="n">
        <v>18</v>
      </c>
      <c r="B41" s="78" t="n">
        <f aca="false">[1]laptimes!A20</f>
        <v>275</v>
      </c>
      <c r="C41" s="79"/>
      <c r="D41" s="80" t="str">
        <f aca="false">HYPERLINK(base_url&amp;"/"&amp;slug&amp;"/results/"&amp;B41,[1]laptimes!F20&amp;" "&amp;[1]laptimes!E20)</f>
        <v>Антон Сергеев</v>
      </c>
      <c r="E41" s="78" t="n">
        <v>1986</v>
      </c>
      <c r="F41" s="77"/>
      <c r="G41" s="81"/>
      <c r="H41" s="77"/>
      <c r="I41" s="78" t="str">
        <f aca="false">[1]laptimes!T20</f>
        <v>00:30:16.44</v>
      </c>
      <c r="J41" s="78" t="str">
        <f aca="false">[1]laptimes!U20</f>
        <v>00:31:36.27</v>
      </c>
      <c r="K41" s="78" t="str">
        <f aca="false">[1]laptimes!V20</f>
        <v>00:32:41.55</v>
      </c>
      <c r="L41" s="78" t="str">
        <f aca="false">[1]laptimes!W20</f>
        <v>00:35:25.31</v>
      </c>
      <c r="M41" s="78" t="str">
        <f aca="false">[1]laptimes!X20</f>
        <v>00:34:57.77</v>
      </c>
      <c r="N41" s="82" t="s">
        <v>76</v>
      </c>
      <c r="O41" s="84" t="n">
        <v>0.00787800925925927</v>
      </c>
    </row>
    <row r="42" s="22" customFormat="true" ht="15" hidden="false" customHeight="false" outlineLevel="0" collapsed="false">
      <c r="A42" s="77" t="n">
        <v>19</v>
      </c>
      <c r="B42" s="78" t="n">
        <f aca="false">[1]laptimes!A21</f>
        <v>8</v>
      </c>
      <c r="C42" s="79"/>
      <c r="D42" s="80" t="str">
        <f aca="false">HYPERLINK(base_url&amp;"/"&amp;slug&amp;"/results/"&amp;B42,[1]laptimes!F21&amp;" "&amp;[1]laptimes!E21)</f>
        <v>Сергей Митрошин</v>
      </c>
      <c r="E42" s="78" t="n">
        <f aca="false">[1]laptimes!I21</f>
        <v>1975</v>
      </c>
      <c r="F42" s="77"/>
      <c r="G42" s="81" t="s">
        <v>77</v>
      </c>
      <c r="H42" s="77"/>
      <c r="I42" s="78" t="str">
        <f aca="false">[1]laptimes!T21</f>
        <v>00:29:51.96</v>
      </c>
      <c r="J42" s="78" t="str">
        <f aca="false">[1]laptimes!U21</f>
        <v>00:31:27.67</v>
      </c>
      <c r="K42" s="78" t="str">
        <f aca="false">[1]laptimes!V21</f>
        <v>00:33:13.79</v>
      </c>
      <c r="L42" s="78" t="str">
        <f aca="false">[1]laptimes!W21</f>
        <v>00:34:58.00</v>
      </c>
      <c r="M42" s="78" t="str">
        <f aca="false">[1]laptimes!X21</f>
        <v>00:35:57.16</v>
      </c>
      <c r="N42" s="82" t="s">
        <v>78</v>
      </c>
      <c r="O42" s="84" t="n">
        <v>0.0082394675925926</v>
      </c>
    </row>
    <row r="43" s="22" customFormat="true" ht="15" hidden="false" customHeight="false" outlineLevel="0" collapsed="false">
      <c r="A43" s="77" t="n">
        <v>20</v>
      </c>
      <c r="B43" s="78" t="n">
        <f aca="false">[1]laptimes!A22</f>
        <v>9</v>
      </c>
      <c r="C43" s="79"/>
      <c r="D43" s="80" t="str">
        <f aca="false">HYPERLINK(base_url&amp;"/"&amp;slug&amp;"/results/"&amp;B43,[1]laptimes!F22&amp;" "&amp;[1]laptimes!E22)</f>
        <v>Дмитрий Самарский</v>
      </c>
      <c r="E43" s="78" t="n">
        <f aca="false">[1]laptimes!I22</f>
        <v>1985</v>
      </c>
      <c r="F43" s="77"/>
      <c r="G43" s="81" t="s">
        <v>56</v>
      </c>
      <c r="H43" s="77"/>
      <c r="I43" s="78" t="str">
        <f aca="false">[1]laptimes!T22</f>
        <v>00:30:14.68</v>
      </c>
      <c r="J43" s="78" t="str">
        <f aca="false">[1]laptimes!U22</f>
        <v>00:31:15.32</v>
      </c>
      <c r="K43" s="78" t="str">
        <f aca="false">[1]laptimes!V22</f>
        <v>00:34:34.71</v>
      </c>
      <c r="L43" s="78" t="str">
        <f aca="false">[1]laptimes!W22</f>
        <v>00:35:22.35</v>
      </c>
      <c r="M43" s="78" t="str">
        <f aca="false">[1]laptimes!X22</f>
        <v>00:34:50.38</v>
      </c>
      <c r="N43" s="82" t="s">
        <v>79</v>
      </c>
      <c r="O43" s="84" t="n">
        <v>0.00880486111111113</v>
      </c>
    </row>
    <row r="44" s="22" customFormat="true" ht="15" hidden="false" customHeight="false" outlineLevel="0" collapsed="false">
      <c r="A44" s="77" t="n">
        <v>21</v>
      </c>
      <c r="B44" s="78" t="n">
        <f aca="false">[1]laptimes!A23</f>
        <v>21</v>
      </c>
      <c r="C44" s="79"/>
      <c r="D44" s="80" t="str">
        <f aca="false">HYPERLINK(base_url&amp;"/"&amp;slug&amp;"/results/"&amp;B44,[1]laptimes!F23&amp;" "&amp;[1]laptimes!E23)</f>
        <v>Станислав Кайдаш</v>
      </c>
      <c r="E44" s="78" t="n">
        <f aca="false">[1]laptimes!I23</f>
        <v>1986</v>
      </c>
      <c r="F44" s="77"/>
      <c r="G44" s="81" t="s">
        <v>58</v>
      </c>
      <c r="H44" s="77"/>
      <c r="I44" s="78" t="str">
        <f aca="false">[1]laptimes!T23</f>
        <v>00:30:13.15</v>
      </c>
      <c r="J44" s="78" t="str">
        <f aca="false">[1]laptimes!U23</f>
        <v>00:32:13.70</v>
      </c>
      <c r="K44" s="78" t="str">
        <f aca="false">[1]laptimes!V23</f>
        <v>00:33:15.60</v>
      </c>
      <c r="L44" s="78" t="str">
        <f aca="false">[1]laptimes!W23</f>
        <v>00:34:34.71</v>
      </c>
      <c r="M44" s="78" t="str">
        <f aca="false">[1]laptimes!X23</f>
        <v>00:36:13.80</v>
      </c>
      <c r="N44" s="82" t="s">
        <v>80</v>
      </c>
      <c r="O44" s="84" t="n">
        <v>0.00896145833333334</v>
      </c>
    </row>
    <row r="45" s="22" customFormat="true" ht="15" hidden="false" customHeight="false" outlineLevel="0" collapsed="false">
      <c r="A45" s="77" t="n">
        <v>22</v>
      </c>
      <c r="B45" s="78" t="n">
        <f aca="false">[1]laptimes!A24</f>
        <v>287</v>
      </c>
      <c r="C45" s="79"/>
      <c r="D45" s="80" t="str">
        <f aca="false">HYPERLINK(base_url&amp;"/"&amp;slug&amp;"/results/"&amp;B45,[1]laptimes!F24&amp;" "&amp;[1]laptimes!E24)</f>
        <v>Алексей Мячин</v>
      </c>
      <c r="E45" s="78" t="n">
        <v>1989</v>
      </c>
      <c r="F45" s="77"/>
      <c r="G45" s="81"/>
      <c r="H45" s="77"/>
      <c r="I45" s="78" t="str">
        <f aca="false">[1]laptimes!T24</f>
        <v>00:32:07.76</v>
      </c>
      <c r="J45" s="78" t="str">
        <f aca="false">[1]laptimes!U24</f>
        <v>00:32:25.18</v>
      </c>
      <c r="K45" s="78" t="str">
        <f aca="false">[1]laptimes!V24</f>
        <v>00:32:50.49</v>
      </c>
      <c r="L45" s="78" t="str">
        <f aca="false">[1]laptimes!W24</f>
        <v>00:33:48.66</v>
      </c>
      <c r="M45" s="78" t="str">
        <f aca="false">[1]laptimes!X24</f>
        <v>00:35:22.64</v>
      </c>
      <c r="N45" s="82" t="s">
        <v>81</v>
      </c>
      <c r="O45" s="84" t="n">
        <v>0.00900497685185187</v>
      </c>
    </row>
    <row r="46" s="22" customFormat="true" ht="15" hidden="false" customHeight="false" outlineLevel="0" collapsed="false">
      <c r="A46" s="77" t="n">
        <v>23</v>
      </c>
      <c r="B46" s="78" t="n">
        <f aca="false">[1]laptimes!A25</f>
        <v>68</v>
      </c>
      <c r="C46" s="79"/>
      <c r="D46" s="80" t="str">
        <f aca="false">HYPERLINK(base_url&amp;"/"&amp;slug&amp;"/results/"&amp;B46,[1]laptimes!F25&amp;" "&amp;[1]laptimes!E25)</f>
        <v>Михаил Бирюков</v>
      </c>
      <c r="E46" s="78" t="n">
        <f aca="false">[1]laptimes!I25</f>
        <v>1992</v>
      </c>
      <c r="F46" s="77"/>
      <c r="G46" s="81" t="s">
        <v>82</v>
      </c>
      <c r="H46" s="77"/>
      <c r="I46" s="78" t="str">
        <f aca="false">[1]laptimes!T25</f>
        <v>00:30:53.10</v>
      </c>
      <c r="J46" s="78" t="str">
        <f aca="false">[1]laptimes!U25</f>
        <v>00:32:27.78</v>
      </c>
      <c r="K46" s="78" t="str">
        <f aca="false">[1]laptimes!V25</f>
        <v>00:33:46.12</v>
      </c>
      <c r="L46" s="78" t="str">
        <f aca="false">[1]laptimes!W25</f>
        <v>00:34:46.79</v>
      </c>
      <c r="M46" s="78" t="str">
        <f aca="false">[1]laptimes!X25</f>
        <v>00:35:45.43</v>
      </c>
      <c r="N46" s="82" t="s">
        <v>83</v>
      </c>
      <c r="O46" s="84" t="n">
        <v>0.00975138888888889</v>
      </c>
    </row>
    <row r="47" s="22" customFormat="true" ht="15" hidden="false" customHeight="false" outlineLevel="0" collapsed="false">
      <c r="A47" s="77" t="n">
        <v>24</v>
      </c>
      <c r="B47" s="78" t="n">
        <f aca="false">[1]laptimes!A26</f>
        <v>16</v>
      </c>
      <c r="C47" s="79"/>
      <c r="D47" s="80" t="str">
        <f aca="false">HYPERLINK(base_url&amp;"/"&amp;slug&amp;"/results/"&amp;B47,[1]laptimes!F26&amp;" "&amp;[1]laptimes!E26)</f>
        <v>Владимир Федоров</v>
      </c>
      <c r="E47" s="78" t="n">
        <f aca="false">[1]laptimes!I26</f>
        <v>1989</v>
      </c>
      <c r="F47" s="77"/>
      <c r="G47" s="81" t="s">
        <v>84</v>
      </c>
      <c r="H47" s="77"/>
      <c r="I47" s="78" t="str">
        <f aca="false">[1]laptimes!T26</f>
        <v>00:31:17.81</v>
      </c>
      <c r="J47" s="78" t="str">
        <f aca="false">[1]laptimes!U26</f>
        <v>00:32:13.17</v>
      </c>
      <c r="K47" s="78" t="str">
        <f aca="false">[1]laptimes!V26</f>
        <v>00:33:35.18</v>
      </c>
      <c r="L47" s="78" t="str">
        <f aca="false">[1]laptimes!W26</f>
        <v>00:34:46.13</v>
      </c>
      <c r="M47" s="78" t="str">
        <f aca="false">[1]laptimes!X26</f>
        <v>00:36:00.32</v>
      </c>
      <c r="N47" s="82" t="s">
        <v>85</v>
      </c>
      <c r="O47" s="84" t="n">
        <v>0.00990648148148147</v>
      </c>
    </row>
    <row r="48" s="22" customFormat="true" ht="15" hidden="false" customHeight="false" outlineLevel="0" collapsed="false">
      <c r="A48" s="77" t="n">
        <v>25</v>
      </c>
      <c r="B48" s="78" t="n">
        <f aca="false">[1]laptimes!A27</f>
        <v>175</v>
      </c>
      <c r="C48" s="79"/>
      <c r="D48" s="80" t="str">
        <f aca="false">HYPERLINK(base_url&amp;"/"&amp;slug&amp;"/results/"&amp;B48,[1]laptimes!F27&amp;" "&amp;[1]laptimes!E27)</f>
        <v>Максим Мурашов</v>
      </c>
      <c r="E48" s="78" t="n">
        <f aca="false">[1]laptimes!I27</f>
        <v>1976</v>
      </c>
      <c r="F48" s="77"/>
      <c r="G48" s="81" t="s">
        <v>86</v>
      </c>
      <c r="H48" s="77"/>
      <c r="I48" s="78" t="str">
        <f aca="false">[1]laptimes!T27</f>
        <v>00:31:56.88</v>
      </c>
      <c r="J48" s="78" t="str">
        <f aca="false">[1]laptimes!U27</f>
        <v>00:33:14.13</v>
      </c>
      <c r="K48" s="78" t="str">
        <f aca="false">[1]laptimes!V27</f>
        <v>00:33:52.72</v>
      </c>
      <c r="L48" s="78" t="str">
        <f aca="false">[1]laptimes!W27</f>
        <v>00:34:33.48</v>
      </c>
      <c r="M48" s="78" t="str">
        <f aca="false">[1]laptimes!X27</f>
        <v>00:34:45.86</v>
      </c>
      <c r="N48" s="82" t="s">
        <v>87</v>
      </c>
      <c r="O48" s="84" t="n">
        <v>0.0102590277777778</v>
      </c>
    </row>
    <row r="49" s="22" customFormat="true" ht="15" hidden="false" customHeight="false" outlineLevel="0" collapsed="false">
      <c r="A49" s="77" t="n">
        <v>26</v>
      </c>
      <c r="B49" s="78" t="n">
        <f aca="false">[1]laptimes!A28</f>
        <v>18</v>
      </c>
      <c r="C49" s="79"/>
      <c r="D49" s="80" t="str">
        <f aca="false">HYPERLINK(base_url&amp;"/"&amp;slug&amp;"/results/"&amp;B49,[1]laptimes!F28&amp;" "&amp;[1]laptimes!E28)</f>
        <v>Юрий Баранов</v>
      </c>
      <c r="E49" s="78" t="n">
        <f aca="false">[1]laptimes!I28</f>
        <v>1968</v>
      </c>
      <c r="F49" s="77"/>
      <c r="G49" s="81" t="s">
        <v>88</v>
      </c>
      <c r="H49" s="77"/>
      <c r="I49" s="78" t="str">
        <f aca="false">[1]laptimes!T28</f>
        <v>00:31:58.57</v>
      </c>
      <c r="J49" s="78" t="str">
        <f aca="false">[1]laptimes!U28</f>
        <v>00:33:05.52</v>
      </c>
      <c r="K49" s="78" t="str">
        <f aca="false">[1]laptimes!V28</f>
        <v>00:33:56.89</v>
      </c>
      <c r="L49" s="78" t="str">
        <f aca="false">[1]laptimes!W28</f>
        <v>00:34:32.10</v>
      </c>
      <c r="M49" s="78" t="str">
        <f aca="false">[1]laptimes!X28</f>
        <v>00:34:50.97</v>
      </c>
      <c r="N49" s="82" t="s">
        <v>89</v>
      </c>
      <c r="O49" s="84" t="n">
        <v>0.0102702546296296</v>
      </c>
    </row>
    <row r="50" s="22" customFormat="true" ht="15" hidden="false" customHeight="false" outlineLevel="0" collapsed="false">
      <c r="A50" s="77" t="n">
        <v>27</v>
      </c>
      <c r="B50" s="78" t="n">
        <f aca="false">[1]laptimes!A29</f>
        <v>22</v>
      </c>
      <c r="C50" s="79"/>
      <c r="D50" s="80" t="str">
        <f aca="false">HYPERLINK(base_url&amp;"/"&amp;slug&amp;"/results/"&amp;B50,[1]laptimes!F29&amp;" "&amp;[1]laptimes!E29)</f>
        <v>Денис Крестин</v>
      </c>
      <c r="E50" s="78" t="n">
        <f aca="false">[1]laptimes!I29</f>
        <v>1981</v>
      </c>
      <c r="F50" s="77"/>
      <c r="G50" s="81" t="s">
        <v>90</v>
      </c>
      <c r="H50" s="77"/>
      <c r="I50" s="78" t="str">
        <f aca="false">[1]laptimes!T29</f>
        <v>00:31:55.27</v>
      </c>
      <c r="J50" s="78" t="str">
        <f aca="false">[1]laptimes!U29</f>
        <v>00:33:13.37</v>
      </c>
      <c r="K50" s="78" t="str">
        <f aca="false">[1]laptimes!V29</f>
        <v>00:33:56.35</v>
      </c>
      <c r="L50" s="78" t="str">
        <f aca="false">[1]laptimes!W29</f>
        <v>00:34:30.44</v>
      </c>
      <c r="M50" s="78" t="str">
        <f aca="false">[1]laptimes!X29</f>
        <v>00:34:49.80</v>
      </c>
      <c r="N50" s="82" t="s">
        <v>91</v>
      </c>
      <c r="O50" s="84" t="n">
        <v>0.0102840277777778</v>
      </c>
    </row>
    <row r="51" s="22" customFormat="true" ht="15" hidden="false" customHeight="false" outlineLevel="0" collapsed="false">
      <c r="A51" s="77" t="n">
        <v>28</v>
      </c>
      <c r="B51" s="78" t="n">
        <f aca="false">[1]laptimes!A30</f>
        <v>10</v>
      </c>
      <c r="C51" s="79"/>
      <c r="D51" s="80" t="str">
        <f aca="false">HYPERLINK(base_url&amp;"/"&amp;slug&amp;"/results/"&amp;B51,[1]laptimes!F30&amp;" "&amp;[1]laptimes!E30)</f>
        <v>Олег Чернов</v>
      </c>
      <c r="E51" s="78" t="n">
        <f aca="false">[1]laptimes!I30</f>
        <v>1973</v>
      </c>
      <c r="F51" s="77"/>
      <c r="G51" s="81"/>
      <c r="H51" s="77"/>
      <c r="I51" s="78" t="str">
        <f aca="false">[1]laptimes!T30</f>
        <v>00:30:52.22</v>
      </c>
      <c r="J51" s="78" t="str">
        <f aca="false">[1]laptimes!U30</f>
        <v>00:32:39.84</v>
      </c>
      <c r="K51" s="78" t="str">
        <f aca="false">[1]laptimes!V30</f>
        <v>00:34:10.15</v>
      </c>
      <c r="L51" s="78" t="str">
        <f aca="false">[1]laptimes!W30</f>
        <v>00:35:11.79</v>
      </c>
      <c r="M51" s="78" t="str">
        <f aca="false">[1]laptimes!X30</f>
        <v>00:35:35.17</v>
      </c>
      <c r="N51" s="82" t="s">
        <v>92</v>
      </c>
      <c r="O51" s="84" t="n">
        <v>0.0103297453703704</v>
      </c>
    </row>
    <row r="52" s="22" customFormat="true" ht="15" hidden="false" customHeight="false" outlineLevel="0" collapsed="false">
      <c r="A52" s="77" t="n">
        <v>29</v>
      </c>
      <c r="B52" s="78" t="n">
        <f aca="false">[1]laptimes!A31</f>
        <v>113</v>
      </c>
      <c r="C52" s="79"/>
      <c r="D52" s="80" t="str">
        <f aca="false">HYPERLINK(base_url&amp;"/"&amp;slug&amp;"/results/"&amp;B52,[1]laptimes!F31&amp;" "&amp;[1]laptimes!E31)</f>
        <v>Альберт Иванов</v>
      </c>
      <c r="E52" s="78" t="n">
        <f aca="false">[1]laptimes!I31</f>
        <v>1964</v>
      </c>
      <c r="F52" s="77"/>
      <c r="G52" s="81"/>
      <c r="H52" s="77"/>
      <c r="I52" s="78" t="str">
        <f aca="false">[1]laptimes!T31</f>
        <v>00:31:59.35</v>
      </c>
      <c r="J52" s="78" t="str">
        <f aca="false">[1]laptimes!U31</f>
        <v>00:33:10.74</v>
      </c>
      <c r="K52" s="78" t="str">
        <f aca="false">[1]laptimes!V31</f>
        <v>00:33:49.64</v>
      </c>
      <c r="L52" s="78" t="str">
        <f aca="false">[1]laptimes!W31</f>
        <v>00:34:36.70</v>
      </c>
      <c r="M52" s="78" t="str">
        <f aca="false">[1]laptimes!X31</f>
        <v>00:34:53.53</v>
      </c>
      <c r="N52" s="82" t="s">
        <v>93</v>
      </c>
      <c r="O52" s="84" t="n">
        <v>0.0103387731481482</v>
      </c>
    </row>
    <row r="53" s="22" customFormat="true" ht="15" hidden="false" customHeight="false" outlineLevel="0" collapsed="false">
      <c r="A53" s="77" t="n">
        <v>30</v>
      </c>
      <c r="B53" s="78" t="n">
        <f aca="false">[1]laptimes!A32</f>
        <v>19</v>
      </c>
      <c r="C53" s="79"/>
      <c r="D53" s="80" t="str">
        <f aca="false">HYPERLINK(base_url&amp;"/"&amp;slug&amp;"/results/"&amp;B53,[1]laptimes!F32&amp;" "&amp;[1]laptimes!E32)</f>
        <v>Сергей Шикунов</v>
      </c>
      <c r="E53" s="78" t="n">
        <f aca="false">[1]laptimes!I32</f>
        <v>1975</v>
      </c>
      <c r="F53" s="77"/>
      <c r="G53" s="81" t="s">
        <v>84</v>
      </c>
      <c r="H53" s="77"/>
      <c r="I53" s="78" t="str">
        <f aca="false">[1]laptimes!T32</f>
        <v>00:31:53.41</v>
      </c>
      <c r="J53" s="78" t="str">
        <f aca="false">[1]laptimes!U32</f>
        <v>00:33:14.17</v>
      </c>
      <c r="K53" s="78" t="str">
        <f aca="false">[1]laptimes!V32</f>
        <v>00:33:58.94</v>
      </c>
      <c r="L53" s="78" t="str">
        <f aca="false">[1]laptimes!W32</f>
        <v>00:34:27.14</v>
      </c>
      <c r="M53" s="78" t="str">
        <f aca="false">[1]laptimes!X32</f>
        <v>00:34:57.28</v>
      </c>
      <c r="N53" s="82" t="s">
        <v>94</v>
      </c>
      <c r="O53" s="84" t="n">
        <v>0.0103501157407407</v>
      </c>
    </row>
    <row r="54" s="22" customFormat="true" ht="15" hidden="false" customHeight="false" outlineLevel="0" collapsed="false">
      <c r="A54" s="77" t="n">
        <v>31</v>
      </c>
      <c r="B54" s="78" t="n">
        <f aca="false">[1]laptimes!A33</f>
        <v>32</v>
      </c>
      <c r="C54" s="79"/>
      <c r="D54" s="80" t="str">
        <f aca="false">HYPERLINK(base_url&amp;"/"&amp;slug&amp;"/results/"&amp;B54,[1]laptimes!F33&amp;" "&amp;[1]laptimes!E33)</f>
        <v>Алексей Исаев</v>
      </c>
      <c r="E54" s="78" t="n">
        <f aca="false">[1]laptimes!I33</f>
        <v>1989</v>
      </c>
      <c r="F54" s="77"/>
      <c r="G54" s="81" t="s">
        <v>95</v>
      </c>
      <c r="H54" s="77"/>
      <c r="I54" s="78" t="str">
        <f aca="false">[1]laptimes!T33</f>
        <v>00:31:54.19</v>
      </c>
      <c r="J54" s="78" t="str">
        <f aca="false">[1]laptimes!U33</f>
        <v>00:33:06.35</v>
      </c>
      <c r="K54" s="78" t="str">
        <f aca="false">[1]laptimes!V33</f>
        <v>00:34:05.28</v>
      </c>
      <c r="L54" s="78" t="str">
        <f aca="false">[1]laptimes!W33</f>
        <v>00:34:32.38</v>
      </c>
      <c r="M54" s="78" t="str">
        <f aca="false">[1]laptimes!X33</f>
        <v>00:35:46.58</v>
      </c>
      <c r="N54" s="82" t="s">
        <v>96</v>
      </c>
      <c r="O54" s="84" t="n">
        <v>0.0109732638888889</v>
      </c>
    </row>
    <row r="55" s="22" customFormat="true" ht="15" hidden="false" customHeight="false" outlineLevel="0" collapsed="false">
      <c r="A55" s="77" t="n">
        <v>32</v>
      </c>
      <c r="B55" s="78" t="n">
        <f aca="false">[1]laptimes!A34</f>
        <v>40</v>
      </c>
      <c r="C55" s="79"/>
      <c r="D55" s="80" t="str">
        <f aca="false">HYPERLINK(base_url&amp;"/"&amp;slug&amp;"/results/"&amp;B55,[1]laptimes!F34&amp;" "&amp;[1]laptimes!E34)</f>
        <v>Сергей Орехов</v>
      </c>
      <c r="E55" s="78" t="n">
        <f aca="false">[1]laptimes!I34</f>
        <v>1986</v>
      </c>
      <c r="F55" s="77"/>
      <c r="G55" s="81" t="s">
        <v>97</v>
      </c>
      <c r="H55" s="77"/>
      <c r="I55" s="78" t="str">
        <f aca="false">[1]laptimes!T34</f>
        <v>00:31:15.82</v>
      </c>
      <c r="J55" s="78" t="str">
        <f aca="false">[1]laptimes!U34</f>
        <v>00:33:08.56</v>
      </c>
      <c r="K55" s="78" t="str">
        <f aca="false">[1]laptimes!V34</f>
        <v>00:34:10.97</v>
      </c>
      <c r="L55" s="78" t="str">
        <f aca="false">[1]laptimes!W34</f>
        <v>00:34:49.57</v>
      </c>
      <c r="M55" s="78" t="str">
        <f aca="false">[1]laptimes!X34</f>
        <v>00:36:24.10</v>
      </c>
      <c r="N55" s="82" t="s">
        <v>98</v>
      </c>
      <c r="O55" s="84" t="n">
        <v>0.0112538194444445</v>
      </c>
    </row>
    <row r="56" s="22" customFormat="true" ht="15" hidden="false" customHeight="false" outlineLevel="0" collapsed="false">
      <c r="A56" s="77" t="n">
        <v>33</v>
      </c>
      <c r="B56" s="78" t="n">
        <f aca="false">[1]laptimes!A35</f>
        <v>188</v>
      </c>
      <c r="C56" s="79"/>
      <c r="D56" s="80" t="str">
        <f aca="false">HYPERLINK(base_url&amp;"/"&amp;slug&amp;"/results/"&amp;B56,[1]laptimes!F35&amp;" "&amp;[1]laptimes!E35)</f>
        <v>Артём Онищенко</v>
      </c>
      <c r="E56" s="78" t="n">
        <f aca="false">[1]laptimes!I35</f>
        <v>1964</v>
      </c>
      <c r="F56" s="77"/>
      <c r="G56" s="81"/>
      <c r="H56" s="77"/>
      <c r="I56" s="78" t="str">
        <f aca="false">[1]laptimes!T35</f>
        <v>00:31:57.57</v>
      </c>
      <c r="J56" s="78" t="str">
        <f aca="false">[1]laptimes!U35</f>
        <v>00:33:11.84</v>
      </c>
      <c r="K56" s="78" t="str">
        <f aca="false">[1]laptimes!V35</f>
        <v>00:33:59.39</v>
      </c>
      <c r="L56" s="78" t="str">
        <f aca="false">[1]laptimes!W35</f>
        <v>00:34:30.94</v>
      </c>
      <c r="M56" s="78" t="str">
        <f aca="false">[1]laptimes!X35</f>
        <v>00:36:23.38</v>
      </c>
      <c r="N56" s="82" t="s">
        <v>99</v>
      </c>
      <c r="O56" s="84" t="n">
        <v>0.0114171296296296</v>
      </c>
    </row>
    <row r="57" s="22" customFormat="true" ht="15" hidden="false" customHeight="false" outlineLevel="0" collapsed="false">
      <c r="A57" s="77" t="n">
        <v>34</v>
      </c>
      <c r="B57" s="78" t="n">
        <f aca="false">[1]laptimes!A36</f>
        <v>24</v>
      </c>
      <c r="C57" s="79"/>
      <c r="D57" s="80" t="str">
        <f aca="false">HYPERLINK(base_url&amp;"/"&amp;slug&amp;"/results/"&amp;B57,[1]laptimes!F36&amp;" "&amp;[1]laptimes!E36)</f>
        <v>Андрей Краснов</v>
      </c>
      <c r="E57" s="78" t="n">
        <f aca="false">[1]laptimes!I36</f>
        <v>1984</v>
      </c>
      <c r="F57" s="77"/>
      <c r="G57" s="81" t="s">
        <v>66</v>
      </c>
      <c r="H57" s="77"/>
      <c r="I57" s="78" t="str">
        <f aca="false">[1]laptimes!T36</f>
        <v>00:31:53.68</v>
      </c>
      <c r="J57" s="78" t="str">
        <f aca="false">[1]laptimes!U36</f>
        <v>00:33:09.61</v>
      </c>
      <c r="K57" s="78" t="str">
        <f aca="false">[1]laptimes!V36</f>
        <v>00:33:59.41</v>
      </c>
      <c r="L57" s="78" t="str">
        <f aca="false">[1]laptimes!W36</f>
        <v>00:34:31.75</v>
      </c>
      <c r="M57" s="78" t="str">
        <f aca="false">[1]laptimes!X36</f>
        <v>00:37:12.48</v>
      </c>
      <c r="N57" s="82" t="s">
        <v>100</v>
      </c>
      <c r="O57" s="84" t="n">
        <v>0.0119240740740741</v>
      </c>
    </row>
    <row r="58" s="22" customFormat="true" ht="15" hidden="false" customHeight="false" outlineLevel="0" collapsed="false">
      <c r="A58" s="77" t="n">
        <v>35</v>
      </c>
      <c r="B58" s="78" t="n">
        <f aca="false">[1]laptimes!A37</f>
        <v>190</v>
      </c>
      <c r="C58" s="79"/>
      <c r="D58" s="80" t="str">
        <f aca="false">HYPERLINK(base_url&amp;"/"&amp;slug&amp;"/results/"&amp;B58,[1]laptimes!F37&amp;" "&amp;[1]laptimes!E37)</f>
        <v>Алексей Палехов</v>
      </c>
      <c r="E58" s="78" t="n">
        <f aca="false">[1]laptimes!I37</f>
        <v>1968</v>
      </c>
      <c r="F58" s="77"/>
      <c r="G58" s="81" t="s">
        <v>101</v>
      </c>
      <c r="H58" s="77"/>
      <c r="I58" s="78" t="str">
        <f aca="false">[1]laptimes!T37</f>
        <v>00:31:58.70</v>
      </c>
      <c r="J58" s="78" t="str">
        <f aca="false">[1]laptimes!U37</f>
        <v>00:33:02.74</v>
      </c>
      <c r="K58" s="78" t="str">
        <f aca="false">[1]laptimes!V37</f>
        <v>00:33:57.61</v>
      </c>
      <c r="L58" s="78" t="str">
        <f aca="false">[1]laptimes!W37</f>
        <v>00:35:30.00</v>
      </c>
      <c r="M58" s="78" t="str">
        <f aca="false">[1]laptimes!X37</f>
        <v>00:36:30.31</v>
      </c>
      <c r="N58" s="82" t="s">
        <v>102</v>
      </c>
      <c r="O58" s="84" t="n">
        <v>0.0120679398148148</v>
      </c>
    </row>
    <row r="59" s="22" customFormat="true" ht="15" hidden="false" customHeight="false" outlineLevel="0" collapsed="false">
      <c r="A59" s="77" t="n">
        <v>36</v>
      </c>
      <c r="B59" s="78" t="n">
        <f aca="false">[1]laptimes!A38</f>
        <v>23</v>
      </c>
      <c r="C59" s="79"/>
      <c r="D59" s="80" t="str">
        <f aca="false">HYPERLINK(base_url&amp;"/"&amp;slug&amp;"/results/"&amp;B59,[1]laptimes!F38&amp;" "&amp;[1]laptimes!E38)</f>
        <v>Кирилл Митенков</v>
      </c>
      <c r="E59" s="78" t="n">
        <f aca="false">[1]laptimes!I38</f>
        <v>1989</v>
      </c>
      <c r="F59" s="77"/>
      <c r="G59" s="81" t="s">
        <v>103</v>
      </c>
      <c r="H59" s="77"/>
      <c r="I59" s="78" t="str">
        <f aca="false">[1]laptimes!T38</f>
        <v>00:31:52.41</v>
      </c>
      <c r="J59" s="78" t="str">
        <f aca="false">[1]laptimes!U38</f>
        <v>00:33:14.42</v>
      </c>
      <c r="K59" s="78" t="str">
        <f aca="false">[1]laptimes!V38</f>
        <v>00:34:03.20</v>
      </c>
      <c r="L59" s="78" t="str">
        <f aca="false">[1]laptimes!W38</f>
        <v>00:35:27.26</v>
      </c>
      <c r="M59" s="78" t="str">
        <f aca="false">[1]laptimes!X38</f>
        <v>00:38:06.07</v>
      </c>
      <c r="N59" s="82" t="s">
        <v>104</v>
      </c>
      <c r="O59" s="84" t="n">
        <v>0.0132716435185185</v>
      </c>
    </row>
    <row r="60" s="22" customFormat="true" ht="15" hidden="false" customHeight="false" outlineLevel="0" collapsed="false">
      <c r="A60" s="77" t="n">
        <v>37</v>
      </c>
      <c r="B60" s="78" t="n">
        <f aca="false">[1]laptimes!A39</f>
        <v>25</v>
      </c>
      <c r="C60" s="79"/>
      <c r="D60" s="80" t="str">
        <f aca="false">HYPERLINK(base_url&amp;"/"&amp;slug&amp;"/results/"&amp;B60,[1]laptimes!F39&amp;" "&amp;[1]laptimes!E39)</f>
        <v>Михаил Кузьмин</v>
      </c>
      <c r="E60" s="78" t="n">
        <f aca="false">[1]laptimes!I39</f>
        <v>1967</v>
      </c>
      <c r="F60" s="77"/>
      <c r="G60" s="81" t="s">
        <v>105</v>
      </c>
      <c r="H60" s="77"/>
      <c r="I60" s="78" t="str">
        <f aca="false">[1]laptimes!T39</f>
        <v>00:32:00.78</v>
      </c>
      <c r="J60" s="78" t="str">
        <f aca="false">[1]laptimes!U39</f>
        <v>00:34:07.51</v>
      </c>
      <c r="K60" s="78" t="str">
        <f aca="false">[1]laptimes!V39</f>
        <v>00:34:50.97</v>
      </c>
      <c r="L60" s="78" t="str">
        <f aca="false">[1]laptimes!W39</f>
        <v>00:35:38.49</v>
      </c>
      <c r="M60" s="78" t="str">
        <f aca="false">[1]laptimes!X39</f>
        <v>00:36:19.14</v>
      </c>
      <c r="N60" s="82" t="s">
        <v>106</v>
      </c>
      <c r="O60" s="84" t="n">
        <v>0.0134283564814815</v>
      </c>
    </row>
    <row r="61" s="22" customFormat="true" ht="15" hidden="false" customHeight="false" outlineLevel="0" collapsed="false">
      <c r="A61" s="77" t="n">
        <v>38</v>
      </c>
      <c r="B61" s="78" t="n">
        <f aca="false">[1]laptimes!A40</f>
        <v>30</v>
      </c>
      <c r="C61" s="79"/>
      <c r="D61" s="80" t="str">
        <f aca="false">HYPERLINK(base_url&amp;"/"&amp;slug&amp;"/results/"&amp;B61,[1]laptimes!F40&amp;" "&amp;[1]laptimes!E40)</f>
        <v>Александр Яковлев</v>
      </c>
      <c r="E61" s="78" t="n">
        <f aca="false">[1]laptimes!I40</f>
        <v>1969</v>
      </c>
      <c r="F61" s="77"/>
      <c r="G61" s="81" t="s">
        <v>62</v>
      </c>
      <c r="H61" s="77"/>
      <c r="I61" s="78" t="str">
        <f aca="false">[1]laptimes!T40</f>
        <v>00:32:01.63</v>
      </c>
      <c r="J61" s="78" t="str">
        <f aca="false">[1]laptimes!U40</f>
        <v>00:34:06.77</v>
      </c>
      <c r="K61" s="78" t="str">
        <f aca="false">[1]laptimes!V40</f>
        <v>00:34:44.75</v>
      </c>
      <c r="L61" s="78" t="str">
        <f aca="false">[1]laptimes!W40</f>
        <v>00:35:46.19</v>
      </c>
      <c r="M61" s="78" t="str">
        <f aca="false">[1]laptimes!X40</f>
        <v>00:36:35.37</v>
      </c>
      <c r="N61" s="82" t="s">
        <v>107</v>
      </c>
      <c r="O61" s="84" t="n">
        <v>0.0136344907407407</v>
      </c>
    </row>
    <row r="62" s="22" customFormat="true" ht="15" hidden="false" customHeight="false" outlineLevel="0" collapsed="false">
      <c r="A62" s="77" t="n">
        <v>39</v>
      </c>
      <c r="B62" s="78" t="n">
        <f aca="false">[1]laptimes!A41</f>
        <v>121</v>
      </c>
      <c r="C62" s="79"/>
      <c r="D62" s="80" t="str">
        <f aca="false">HYPERLINK(base_url&amp;"/"&amp;slug&amp;"/results/"&amp;B62,[1]laptimes!F41&amp;" "&amp;[1]laptimes!E41)</f>
        <v>Вадим Кабанов</v>
      </c>
      <c r="E62" s="78" t="n">
        <f aca="false">[1]laptimes!I41</f>
        <v>1996</v>
      </c>
      <c r="F62" s="77"/>
      <c r="G62" s="81" t="s">
        <v>108</v>
      </c>
      <c r="H62" s="77"/>
      <c r="I62" s="78" t="str">
        <f aca="false">[1]laptimes!T41</f>
        <v>00:33:01.43</v>
      </c>
      <c r="J62" s="78" t="str">
        <f aca="false">[1]laptimes!U41</f>
        <v>00:34:05.71</v>
      </c>
      <c r="K62" s="78" t="str">
        <f aca="false">[1]laptimes!V41</f>
        <v>00:34:26.41</v>
      </c>
      <c r="L62" s="78" t="str">
        <f aca="false">[1]laptimes!W41</f>
        <v>00:35:31.90</v>
      </c>
      <c r="M62" s="78" t="str">
        <f aca="false">[1]laptimes!X41</f>
        <v>00:36:20.72</v>
      </c>
      <c r="N62" s="82" t="s">
        <v>109</v>
      </c>
      <c r="O62" s="84" t="n">
        <v>0.0137671296296296</v>
      </c>
    </row>
    <row r="63" s="22" customFormat="true" ht="15" hidden="false" customHeight="false" outlineLevel="0" collapsed="false">
      <c r="A63" s="77" t="n">
        <v>40</v>
      </c>
      <c r="B63" s="78" t="n">
        <f aca="false">[1]laptimes!A42</f>
        <v>35</v>
      </c>
      <c r="C63" s="79"/>
      <c r="D63" s="80" t="str">
        <f aca="false">HYPERLINK(base_url&amp;"/"&amp;slug&amp;"/results/"&amp;B63,[1]laptimes!F42&amp;" "&amp;[1]laptimes!E42)</f>
        <v>Анатолий Мельников</v>
      </c>
      <c r="E63" s="78" t="n">
        <f aca="false">[1]laptimes!I42</f>
        <v>1966</v>
      </c>
      <c r="F63" s="77"/>
      <c r="G63" s="81" t="s">
        <v>110</v>
      </c>
      <c r="H63" s="77"/>
      <c r="I63" s="78" t="str">
        <f aca="false">[1]laptimes!T42</f>
        <v>00:33:01.72</v>
      </c>
      <c r="J63" s="78" t="str">
        <f aca="false">[1]laptimes!U42</f>
        <v>00:34:50.01</v>
      </c>
      <c r="K63" s="78" t="str">
        <f aca="false">[1]laptimes!V42</f>
        <v>00:35:44.99</v>
      </c>
      <c r="L63" s="78" t="str">
        <f aca="false">[1]laptimes!W42</f>
        <v>00:35:56.94</v>
      </c>
      <c r="M63" s="78" t="str">
        <f aca="false">[1]laptimes!X42</f>
        <v>00:36:04.15</v>
      </c>
      <c r="N63" s="82" t="s">
        <v>111</v>
      </c>
      <c r="O63" s="84" t="n">
        <v>0.015290625</v>
      </c>
    </row>
    <row r="64" s="22" customFormat="true" ht="15" hidden="false" customHeight="false" outlineLevel="0" collapsed="false">
      <c r="A64" s="77" t="n">
        <v>41</v>
      </c>
      <c r="B64" s="78" t="n">
        <f aca="false">[1]laptimes!A43</f>
        <v>41</v>
      </c>
      <c r="C64" s="79"/>
      <c r="D64" s="80" t="str">
        <f aca="false">HYPERLINK(base_url&amp;"/"&amp;slug&amp;"/results/"&amp;B64,[1]laptimes!F43&amp;" "&amp;[1]laptimes!E43)</f>
        <v>Сергей Медведев</v>
      </c>
      <c r="E64" s="78" t="n">
        <f aca="false">[1]laptimes!I43</f>
        <v>1966</v>
      </c>
      <c r="F64" s="77"/>
      <c r="G64" s="81" t="s">
        <v>112</v>
      </c>
      <c r="H64" s="77"/>
      <c r="I64" s="78" t="str">
        <f aca="false">[1]laptimes!T43</f>
        <v>00:32:26.97</v>
      </c>
      <c r="J64" s="78" t="str">
        <f aca="false">[1]laptimes!U43</f>
        <v>00:33:40.37</v>
      </c>
      <c r="K64" s="78" t="str">
        <f aca="false">[1]laptimes!V43</f>
        <v>00:35:19.39</v>
      </c>
      <c r="L64" s="78" t="str">
        <f aca="false">[1]laptimes!W43</f>
        <v>00:36:23.11</v>
      </c>
      <c r="M64" s="78" t="str">
        <f aca="false">[1]laptimes!X43</f>
        <v>00:38:01.33</v>
      </c>
      <c r="N64" s="82" t="s">
        <v>113</v>
      </c>
      <c r="O64" s="84" t="n">
        <v>0.0154453703703704</v>
      </c>
    </row>
    <row r="65" s="22" customFormat="true" ht="15" hidden="false" customHeight="false" outlineLevel="0" collapsed="false">
      <c r="A65" s="77" t="n">
        <v>42</v>
      </c>
      <c r="B65" s="78" t="n">
        <f aca="false">[1]laptimes!A44</f>
        <v>17</v>
      </c>
      <c r="C65" s="79"/>
      <c r="D65" s="80" t="str">
        <f aca="false">HYPERLINK(base_url&amp;"/"&amp;slug&amp;"/results/"&amp;B65,[1]laptimes!F44&amp;" "&amp;[1]laptimes!E44)</f>
        <v>Николай Игумнов</v>
      </c>
      <c r="E65" s="78" t="n">
        <f aca="false">[1]laptimes!I44</f>
        <v>1964</v>
      </c>
      <c r="F65" s="77"/>
      <c r="G65" s="81"/>
      <c r="H65" s="77"/>
      <c r="I65" s="78" t="str">
        <f aca="false">[1]laptimes!T44</f>
        <v>00:32:00.21</v>
      </c>
      <c r="J65" s="78" t="str">
        <f aca="false">[1]laptimes!U44</f>
        <v>00:33:02.36</v>
      </c>
      <c r="K65" s="78" t="str">
        <f aca="false">[1]laptimes!V44</f>
        <v>00:33:59.34</v>
      </c>
      <c r="L65" s="78" t="str">
        <f aca="false">[1]laptimes!W44</f>
        <v>00:36:39.80</v>
      </c>
      <c r="M65" s="78" t="str">
        <f aca="false">[1]laptimes!X44</f>
        <v>00:40:31.09</v>
      </c>
      <c r="N65" s="82" t="s">
        <v>114</v>
      </c>
      <c r="O65" s="84" t="n">
        <v>0.0156956018518519</v>
      </c>
    </row>
    <row r="66" s="22" customFormat="true" ht="15" hidden="false" customHeight="false" outlineLevel="0" collapsed="false">
      <c r="A66" s="77" t="n">
        <v>43</v>
      </c>
      <c r="B66" s="78" t="n">
        <f aca="false">[1]laptimes!A45</f>
        <v>31</v>
      </c>
      <c r="C66" s="79"/>
      <c r="D66" s="80" t="str">
        <f aca="false">HYPERLINK(base_url&amp;"/"&amp;slug&amp;"/results/"&amp;B66,[1]laptimes!F45&amp;" "&amp;[1]laptimes!E45)</f>
        <v>Константин Мочкаев</v>
      </c>
      <c r="E66" s="78" t="n">
        <f aca="false">[1]laptimes!I45</f>
        <v>1973</v>
      </c>
      <c r="F66" s="77"/>
      <c r="G66" s="81" t="s">
        <v>58</v>
      </c>
      <c r="H66" s="77"/>
      <c r="I66" s="78" t="str">
        <f aca="false">[1]laptimes!T45</f>
        <v>00:32:43.81</v>
      </c>
      <c r="J66" s="78" t="str">
        <f aca="false">[1]laptimes!U45</f>
        <v>00:34:43.83</v>
      </c>
      <c r="K66" s="78" t="str">
        <f aca="false">[1]laptimes!V45</f>
        <v>00:35:04.69</v>
      </c>
      <c r="L66" s="78" t="str">
        <f aca="false">[1]laptimes!W45</f>
        <v>00:36:28.45</v>
      </c>
      <c r="M66" s="78" t="str">
        <f aca="false">[1]laptimes!X45</f>
        <v>00:37:12.10</v>
      </c>
      <c r="N66" s="82" t="s">
        <v>115</v>
      </c>
      <c r="O66" s="84" t="n">
        <v>0.0156967592592593</v>
      </c>
    </row>
    <row r="67" s="22" customFormat="true" ht="15" hidden="false" customHeight="false" outlineLevel="0" collapsed="false">
      <c r="A67" s="77" t="n">
        <v>44</v>
      </c>
      <c r="B67" s="78" t="n">
        <f aca="false">[1]laptimes!A46</f>
        <v>288</v>
      </c>
      <c r="C67" s="79"/>
      <c r="D67" s="80" t="str">
        <f aca="false">HYPERLINK(base_url&amp;"/"&amp;slug&amp;"/results/"&amp;B67,[1]laptimes!F46&amp;" "&amp;[1]laptimes!E46)</f>
        <v>Александр Шелковников</v>
      </c>
      <c r="E67" s="78" t="n">
        <v>1981</v>
      </c>
      <c r="F67" s="77"/>
      <c r="G67" s="81"/>
      <c r="H67" s="77"/>
      <c r="I67" s="78" t="str">
        <f aca="false">[1]laptimes!T46</f>
        <v>00:34:01.89</v>
      </c>
      <c r="J67" s="78" t="str">
        <f aca="false">[1]laptimes!U46</f>
        <v>00:36:45.37</v>
      </c>
      <c r="K67" s="78" t="str">
        <f aca="false">[1]laptimes!V46</f>
        <v>00:36:04.15</v>
      </c>
      <c r="L67" s="78" t="str">
        <f aca="false">[1]laptimes!W46</f>
        <v>00:35:15.56</v>
      </c>
      <c r="M67" s="78" t="str">
        <f aca="false">[1]laptimes!X46</f>
        <v>00:35:02.22</v>
      </c>
      <c r="N67" s="82" t="s">
        <v>116</v>
      </c>
      <c r="O67" s="84" t="n">
        <v>0.0163483796296296</v>
      </c>
    </row>
    <row r="68" s="22" customFormat="true" ht="15" hidden="false" customHeight="false" outlineLevel="0" collapsed="false">
      <c r="A68" s="77" t="n">
        <v>45</v>
      </c>
      <c r="B68" s="78" t="n">
        <f aca="false">[1]laptimes!A47</f>
        <v>144</v>
      </c>
      <c r="C68" s="79"/>
      <c r="D68" s="80" t="str">
        <f aca="false">HYPERLINK(base_url&amp;"/"&amp;slug&amp;"/results/"&amp;B68,[1]laptimes!F47&amp;" "&amp;[1]laptimes!E47)</f>
        <v>Алексей Крамсаев</v>
      </c>
      <c r="E68" s="78" t="n">
        <f aca="false">[1]laptimes!I47</f>
        <v>1976</v>
      </c>
      <c r="F68" s="77"/>
      <c r="G68" s="81"/>
      <c r="H68" s="77"/>
      <c r="I68" s="78" t="str">
        <f aca="false">[1]laptimes!T47</f>
        <v>00:33:17.82</v>
      </c>
      <c r="J68" s="78" t="str">
        <f aca="false">[1]laptimes!U47</f>
        <v>00:34:32.36</v>
      </c>
      <c r="K68" s="78" t="str">
        <f aca="false">[1]laptimes!V47</f>
        <v>00:36:01.91</v>
      </c>
      <c r="L68" s="78" t="str">
        <f aca="false">[1]laptimes!W47</f>
        <v>00:36:52.59</v>
      </c>
      <c r="M68" s="78" t="str">
        <f aca="false">[1]laptimes!X47</f>
        <v>00:36:33.05</v>
      </c>
      <c r="N68" s="82" t="s">
        <v>117</v>
      </c>
      <c r="O68" s="84" t="n">
        <v>0.0164472222222222</v>
      </c>
    </row>
    <row r="69" s="22" customFormat="true" ht="15" hidden="false" customHeight="false" outlineLevel="0" collapsed="false">
      <c r="A69" s="77" t="n">
        <v>46</v>
      </c>
      <c r="B69" s="78" t="n">
        <f aca="false">[1]laptimes!A48</f>
        <v>189</v>
      </c>
      <c r="C69" s="79"/>
      <c r="D69" s="80" t="str">
        <f aca="false">HYPERLINK(base_url&amp;"/"&amp;slug&amp;"/results/"&amp;B69,[1]laptimes!F48&amp;" "&amp;[1]laptimes!E48)</f>
        <v>Вячеслав Орлов</v>
      </c>
      <c r="E69" s="78" t="n">
        <f aca="false">[1]laptimes!I48</f>
        <v>1974</v>
      </c>
      <c r="F69" s="77"/>
      <c r="G69" s="81" t="s">
        <v>118</v>
      </c>
      <c r="H69" s="77"/>
      <c r="I69" s="78" t="str">
        <f aca="false">[1]laptimes!T48</f>
        <v>00:33:43.46</v>
      </c>
      <c r="J69" s="78" t="str">
        <f aca="false">[1]laptimes!U48</f>
        <v>00:34:26.23</v>
      </c>
      <c r="K69" s="78" t="str">
        <f aca="false">[1]laptimes!V48</f>
        <v>00:35:18.16</v>
      </c>
      <c r="L69" s="78" t="str">
        <f aca="false">[1]laptimes!W48</f>
        <v>00:36:06.65</v>
      </c>
      <c r="M69" s="78" t="str">
        <f aca="false">[1]laptimes!X48</f>
        <v>00:37:57.09</v>
      </c>
      <c r="N69" s="82" t="s">
        <v>119</v>
      </c>
      <c r="O69" s="84" t="n">
        <v>0.0166076388888889</v>
      </c>
    </row>
    <row r="70" s="22" customFormat="true" ht="15" hidden="false" customHeight="false" outlineLevel="0" collapsed="false">
      <c r="A70" s="77" t="n">
        <v>47</v>
      </c>
      <c r="B70" s="78" t="n">
        <f aca="false">[1]laptimes!A49</f>
        <v>26</v>
      </c>
      <c r="C70" s="79"/>
      <c r="D70" s="80" t="str">
        <f aca="false">HYPERLINK(base_url&amp;"/"&amp;slug&amp;"/results/"&amp;B70,[1]laptimes!F49&amp;" "&amp;[1]laptimes!E49)</f>
        <v>Олег Париенко</v>
      </c>
      <c r="E70" s="78" t="n">
        <f aca="false">[1]laptimes!I49</f>
        <v>1963</v>
      </c>
      <c r="F70" s="77"/>
      <c r="G70" s="81"/>
      <c r="H70" s="77"/>
      <c r="I70" s="78" t="str">
        <f aca="false">[1]laptimes!T49</f>
        <v>00:33:48.33</v>
      </c>
      <c r="J70" s="78" t="str">
        <f aca="false">[1]laptimes!U49</f>
        <v>00:34:56.22</v>
      </c>
      <c r="K70" s="78" t="str">
        <f aca="false">[1]laptimes!V49</f>
        <v>00:35:42.53</v>
      </c>
      <c r="L70" s="78" t="str">
        <f aca="false">[1]laptimes!W49</f>
        <v>00:36:19.60</v>
      </c>
      <c r="M70" s="78" t="str">
        <f aca="false">[1]laptimes!X49</f>
        <v>00:37:19.46</v>
      </c>
      <c r="N70" s="82" t="s">
        <v>120</v>
      </c>
      <c r="O70" s="84" t="n">
        <v>0.0170075231481482</v>
      </c>
    </row>
    <row r="71" s="22" customFormat="true" ht="15" hidden="false" customHeight="false" outlineLevel="0" collapsed="false">
      <c r="A71" s="77" t="n">
        <v>48</v>
      </c>
      <c r="B71" s="78" t="n">
        <f aca="false">[1]laptimes!A50</f>
        <v>223</v>
      </c>
      <c r="C71" s="79"/>
      <c r="D71" s="80" t="str">
        <f aca="false">HYPERLINK(base_url&amp;"/"&amp;slug&amp;"/results/"&amp;B71,[1]laptimes!F50&amp;" "&amp;[1]laptimes!E50)</f>
        <v>Андрей Скворцов</v>
      </c>
      <c r="E71" s="78" t="n">
        <f aca="false">[1]laptimes!I50</f>
        <v>1972</v>
      </c>
      <c r="F71" s="77"/>
      <c r="G71" s="81" t="s">
        <v>121</v>
      </c>
      <c r="H71" s="77"/>
      <c r="I71" s="78" t="str">
        <f aca="false">[1]laptimes!T50</f>
        <v>00:35:36.48</v>
      </c>
      <c r="J71" s="78" t="str">
        <f aca="false">[1]laptimes!U50</f>
        <v>00:35:41.77</v>
      </c>
      <c r="K71" s="78" t="str">
        <f aca="false">[1]laptimes!V50</f>
        <v>00:35:29.69</v>
      </c>
      <c r="L71" s="78" t="str">
        <f aca="false">[1]laptimes!W50</f>
        <v>00:36:14.45</v>
      </c>
      <c r="M71" s="78" t="str">
        <f aca="false">[1]laptimes!X50</f>
        <v>00:35:48.24</v>
      </c>
      <c r="N71" s="82" t="s">
        <v>122</v>
      </c>
      <c r="O71" s="84" t="n">
        <v>0.017522337962963</v>
      </c>
    </row>
    <row r="72" s="22" customFormat="true" ht="15" hidden="false" customHeight="false" outlineLevel="0" collapsed="false">
      <c r="A72" s="77" t="n">
        <v>49</v>
      </c>
      <c r="B72" s="78" t="n">
        <f aca="false">[1]laptimes!A51</f>
        <v>49</v>
      </c>
      <c r="C72" s="79"/>
      <c r="D72" s="80" t="str">
        <f aca="false">HYPERLINK(base_url&amp;"/"&amp;slug&amp;"/results/"&amp;B72,[1]laptimes!F51&amp;" "&amp;[1]laptimes!E51)</f>
        <v>Алексей Лиманцев</v>
      </c>
      <c r="E72" s="78" t="n">
        <f aca="false">[1]laptimes!I51</f>
        <v>1962</v>
      </c>
      <c r="F72" s="77"/>
      <c r="G72" s="81"/>
      <c r="H72" s="77"/>
      <c r="I72" s="78" t="str">
        <f aca="false">[1]laptimes!T51</f>
        <v>00:33:54.64</v>
      </c>
      <c r="J72" s="78" t="str">
        <f aca="false">[1]laptimes!U51</f>
        <v>00:35:19.23</v>
      </c>
      <c r="K72" s="78" t="str">
        <f aca="false">[1]laptimes!V51</f>
        <v>00:36:15.23</v>
      </c>
      <c r="L72" s="78" t="str">
        <f aca="false">[1]laptimes!W51</f>
        <v>00:36:47.48</v>
      </c>
      <c r="M72" s="78" t="str">
        <f aca="false">[1]laptimes!X51</f>
        <v>00:36:45.69</v>
      </c>
      <c r="N72" s="82" t="s">
        <v>123</v>
      </c>
      <c r="O72" s="84" t="n">
        <v>0.0176571759259259</v>
      </c>
    </row>
    <row r="73" s="22" customFormat="true" ht="15" hidden="false" customHeight="false" outlineLevel="0" collapsed="false">
      <c r="A73" s="77" t="n">
        <v>50</v>
      </c>
      <c r="B73" s="78" t="n">
        <f aca="false">[1]laptimes!A52</f>
        <v>20</v>
      </c>
      <c r="C73" s="79"/>
      <c r="D73" s="80" t="str">
        <f aca="false">HYPERLINK(base_url&amp;"/"&amp;slug&amp;"/results/"&amp;B73,[1]laptimes!F52&amp;" "&amp;[1]laptimes!E52)</f>
        <v>Евгений Баранов</v>
      </c>
      <c r="E73" s="78" t="n">
        <f aca="false">[1]laptimes!I52</f>
        <v>1979</v>
      </c>
      <c r="F73" s="77"/>
      <c r="G73" s="81" t="s">
        <v>124</v>
      </c>
      <c r="H73" s="77"/>
      <c r="I73" s="78" t="str">
        <f aca="false">[1]laptimes!T52</f>
        <v>00:32:05.19</v>
      </c>
      <c r="J73" s="78" t="str">
        <f aca="false">[1]laptimes!U52</f>
        <v>00:34:38.30</v>
      </c>
      <c r="K73" s="78" t="str">
        <f aca="false">[1]laptimes!V52</f>
        <v>00:36:09.51</v>
      </c>
      <c r="L73" s="78" t="str">
        <f aca="false">[1]laptimes!W52</f>
        <v>00:37:36.75</v>
      </c>
      <c r="M73" s="78" t="str">
        <f aca="false">[1]laptimes!X52</f>
        <v>00:38:33.42</v>
      </c>
      <c r="N73" s="82" t="s">
        <v>125</v>
      </c>
      <c r="O73" s="84" t="n">
        <v>0.0176675925925926</v>
      </c>
    </row>
    <row r="74" s="22" customFormat="true" ht="15" hidden="false" customHeight="false" outlineLevel="0" collapsed="false">
      <c r="A74" s="77" t="n">
        <v>51</v>
      </c>
      <c r="B74" s="78" t="n">
        <f aca="false">[1]laptimes!A53</f>
        <v>241</v>
      </c>
      <c r="C74" s="79"/>
      <c r="D74" s="80" t="str">
        <f aca="false">HYPERLINK(base_url&amp;"/"&amp;slug&amp;"/results/"&amp;B74,[1]laptimes!F53&amp;" "&amp;[1]laptimes!E53)</f>
        <v>Алексей Третьяков</v>
      </c>
      <c r="E74" s="78" t="n">
        <f aca="false">[1]laptimes!I53</f>
        <v>1986</v>
      </c>
      <c r="F74" s="77"/>
      <c r="G74" s="81"/>
      <c r="H74" s="77"/>
      <c r="I74" s="78" t="str">
        <f aca="false">[1]laptimes!T53</f>
        <v>00:33:02.52</v>
      </c>
      <c r="J74" s="78" t="str">
        <f aca="false">[1]laptimes!U53</f>
        <v>00:34:34.70</v>
      </c>
      <c r="K74" s="78" t="str">
        <f aca="false">[1]laptimes!V53</f>
        <v>00:36:03.56</v>
      </c>
      <c r="L74" s="78" t="str">
        <f aca="false">[1]laptimes!W53</f>
        <v>00:37:08.91</v>
      </c>
      <c r="M74" s="78" t="str">
        <f aca="false">[1]laptimes!X53</f>
        <v>00:38:39.06</v>
      </c>
      <c r="N74" s="82" t="s">
        <v>126</v>
      </c>
      <c r="O74" s="84" t="n">
        <v>0.0179636574074074</v>
      </c>
    </row>
    <row r="75" s="22" customFormat="true" ht="15" hidden="false" customHeight="false" outlineLevel="0" collapsed="false">
      <c r="A75" s="77" t="n">
        <v>52</v>
      </c>
      <c r="B75" s="78" t="n">
        <f aca="false">[1]laptimes!A54</f>
        <v>151</v>
      </c>
      <c r="C75" s="79"/>
      <c r="D75" s="80" t="str">
        <f aca="false">HYPERLINK(base_url&amp;"/"&amp;slug&amp;"/results/"&amp;B75,[1]laptimes!F54&amp;" "&amp;[1]laptimes!E54)</f>
        <v>Сергей Куракин</v>
      </c>
      <c r="E75" s="78" t="n">
        <f aca="false">[1]laptimes!I54</f>
        <v>1980</v>
      </c>
      <c r="F75" s="77"/>
      <c r="G75" s="81" t="s">
        <v>127</v>
      </c>
      <c r="H75" s="77"/>
      <c r="I75" s="78" t="str">
        <f aca="false">[1]laptimes!T54</f>
        <v>00:33:49.40</v>
      </c>
      <c r="J75" s="78" t="str">
        <f aca="false">[1]laptimes!U54</f>
        <v>00:34:47.57</v>
      </c>
      <c r="K75" s="78" t="str">
        <f aca="false">[1]laptimes!V54</f>
        <v>00:35:02.96</v>
      </c>
      <c r="L75" s="78" t="str">
        <f aca="false">[1]laptimes!W54</f>
        <v>00:36:57.74</v>
      </c>
      <c r="M75" s="78" t="str">
        <f aca="false">[1]laptimes!X54</f>
        <v>00:38:51.73</v>
      </c>
      <c r="N75" s="82" t="s">
        <v>128</v>
      </c>
      <c r="O75" s="84" t="n">
        <v>0.0179711805555556</v>
      </c>
    </row>
    <row r="76" s="22" customFormat="true" ht="15" hidden="false" customHeight="false" outlineLevel="0" collapsed="false">
      <c r="A76" s="77" t="n">
        <v>53</v>
      </c>
      <c r="B76" s="78" t="n">
        <f aca="false">[1]laptimes!A55</f>
        <v>36</v>
      </c>
      <c r="C76" s="79"/>
      <c r="D76" s="80" t="str">
        <f aca="false">HYPERLINK(base_url&amp;"/"&amp;slug&amp;"/results/"&amp;B76,[1]laptimes!F55&amp;" "&amp;[1]laptimes!E55)</f>
        <v>Роман Громов</v>
      </c>
      <c r="E76" s="78" t="n">
        <f aca="false">[1]laptimes!I55</f>
        <v>1984</v>
      </c>
      <c r="F76" s="77"/>
      <c r="G76" s="81" t="s">
        <v>129</v>
      </c>
      <c r="H76" s="77"/>
      <c r="I76" s="78" t="str">
        <f aca="false">[1]laptimes!T55</f>
        <v>00:32:34.69</v>
      </c>
      <c r="J76" s="78" t="str">
        <f aca="false">[1]laptimes!U55</f>
        <v>00:34:39.60</v>
      </c>
      <c r="K76" s="78" t="str">
        <f aca="false">[1]laptimes!V55</f>
        <v>00:35:51.00</v>
      </c>
      <c r="L76" s="78" t="str">
        <f aca="false">[1]laptimes!W55</f>
        <v>00:37:46.67</v>
      </c>
      <c r="M76" s="78" t="str">
        <f aca="false">[1]laptimes!X55</f>
        <v>00:38:49.27</v>
      </c>
      <c r="N76" s="82" t="s">
        <v>130</v>
      </c>
      <c r="O76" s="84" t="n">
        <v>0.0181081018518519</v>
      </c>
    </row>
    <row r="77" s="22" customFormat="true" ht="15" hidden="false" customHeight="false" outlineLevel="0" collapsed="false">
      <c r="A77" s="77" t="n">
        <v>54</v>
      </c>
      <c r="B77" s="78" t="n">
        <f aca="false">[1]laptimes!A56</f>
        <v>276</v>
      </c>
      <c r="C77" s="79"/>
      <c r="D77" s="80" t="str">
        <f aca="false">HYPERLINK(base_url&amp;"/"&amp;slug&amp;"/results/"&amp;B77,[1]laptimes!F56&amp;" "&amp;[1]laptimes!E56)</f>
        <v>Сергей Чижов</v>
      </c>
      <c r="E77" s="85" t="n">
        <v>1994</v>
      </c>
      <c r="F77" s="77"/>
      <c r="G77" s="81"/>
      <c r="H77" s="77"/>
      <c r="I77" s="78" t="str">
        <f aca="false">[1]laptimes!T56</f>
        <v>00:33:50.71</v>
      </c>
      <c r="J77" s="78" t="str">
        <f aca="false">[1]laptimes!U56</f>
        <v>00:34:47.16</v>
      </c>
      <c r="K77" s="78" t="str">
        <f aca="false">[1]laptimes!V56</f>
        <v>00:35:48.54</v>
      </c>
      <c r="L77" s="78" t="str">
        <f aca="false">[1]laptimes!W56</f>
        <v>00:37:41.92</v>
      </c>
      <c r="M77" s="78" t="str">
        <f aca="false">[1]laptimes!X56</f>
        <v>00:37:48.82</v>
      </c>
      <c r="N77" s="82" t="s">
        <v>131</v>
      </c>
      <c r="O77" s="84" t="n">
        <v>0.0182923611111111</v>
      </c>
    </row>
    <row r="78" s="22" customFormat="true" ht="15" hidden="false" customHeight="false" outlineLevel="0" collapsed="false">
      <c r="A78" s="77" t="n">
        <v>55</v>
      </c>
      <c r="B78" s="78" t="n">
        <f aca="false">[1]laptimes!A57</f>
        <v>38</v>
      </c>
      <c r="C78" s="79"/>
      <c r="D78" s="80" t="str">
        <f aca="false">HYPERLINK(base_url&amp;"/"&amp;slug&amp;"/results/"&amp;B78,[1]laptimes!F57&amp;" "&amp;[1]laptimes!E57)</f>
        <v>Константин Гаврилов</v>
      </c>
      <c r="E78" s="78" t="n">
        <f aca="false">[1]laptimes!I57</f>
        <v>1967</v>
      </c>
      <c r="F78" s="77"/>
      <c r="G78" s="81"/>
      <c r="H78" s="77"/>
      <c r="I78" s="78" t="str">
        <f aca="false">[1]laptimes!T57</f>
        <v>00:33:04.56</v>
      </c>
      <c r="J78" s="78" t="str">
        <f aca="false">[1]laptimes!U57</f>
        <v>00:34:34.55</v>
      </c>
      <c r="K78" s="78" t="str">
        <f aca="false">[1]laptimes!V57</f>
        <v>00:36:49.03</v>
      </c>
      <c r="L78" s="78" t="str">
        <f aca="false">[1]laptimes!W57</f>
        <v>00:37:41.29</v>
      </c>
      <c r="M78" s="78" t="str">
        <f aca="false">[1]laptimes!X57</f>
        <v>00:37:58.30</v>
      </c>
      <c r="N78" s="82" t="s">
        <v>132</v>
      </c>
      <c r="O78" s="84" t="n">
        <v>0.0184148148148148</v>
      </c>
    </row>
    <row r="79" s="22" customFormat="true" ht="15" hidden="false" customHeight="false" outlineLevel="0" collapsed="false">
      <c r="A79" s="77" t="n">
        <v>56</v>
      </c>
      <c r="B79" s="78" t="n">
        <f aca="false">[1]laptimes!A58</f>
        <v>39</v>
      </c>
      <c r="C79" s="79"/>
      <c r="D79" s="80" t="str">
        <f aca="false">HYPERLINK(base_url&amp;"/"&amp;slug&amp;"/results/"&amp;B79,[1]laptimes!F58&amp;" "&amp;[1]laptimes!E58)</f>
        <v>Валерий Носенко</v>
      </c>
      <c r="E79" s="78" t="n">
        <f aca="false">[1]laptimes!I58</f>
        <v>1965</v>
      </c>
      <c r="F79" s="77"/>
      <c r="G79" s="81"/>
      <c r="H79" s="77"/>
      <c r="I79" s="78" t="str">
        <f aca="false">[1]laptimes!T58</f>
        <v>00:33:46.14</v>
      </c>
      <c r="J79" s="78" t="str">
        <f aca="false">[1]laptimes!U58</f>
        <v>00:35:05.25</v>
      </c>
      <c r="K79" s="78" t="str">
        <f aca="false">[1]laptimes!V58</f>
        <v>00:36:03.61</v>
      </c>
      <c r="L79" s="78" t="str">
        <f aca="false">[1]laptimes!W58</f>
        <v>00:36:53.21</v>
      </c>
      <c r="M79" s="78" t="str">
        <f aca="false">[1]laptimes!X58</f>
        <v>00:38:20.22</v>
      </c>
      <c r="N79" s="82" t="s">
        <v>133</v>
      </c>
      <c r="O79" s="84" t="n">
        <v>0.0184229166666667</v>
      </c>
    </row>
    <row r="80" s="22" customFormat="true" ht="15" hidden="false" customHeight="false" outlineLevel="0" collapsed="false">
      <c r="A80" s="77" t="n">
        <v>57</v>
      </c>
      <c r="B80" s="78" t="n">
        <f aca="false">[1]laptimes!A59</f>
        <v>251</v>
      </c>
      <c r="C80" s="79"/>
      <c r="D80" s="80" t="str">
        <f aca="false">HYPERLINK(base_url&amp;"/"&amp;slug&amp;"/results/"&amp;B80,[1]laptimes!F59&amp;" "&amp;[1]laptimes!E59)</f>
        <v>Роман Фронтов</v>
      </c>
      <c r="E80" s="78" t="n">
        <f aca="false">[1]laptimes!I59</f>
        <v>1996</v>
      </c>
      <c r="F80" s="77"/>
      <c r="G80" s="81" t="s">
        <v>134</v>
      </c>
      <c r="H80" s="77"/>
      <c r="I80" s="78" t="str">
        <f aca="false">[1]laptimes!T59</f>
        <v>00:34:45.77</v>
      </c>
      <c r="J80" s="78" t="str">
        <f aca="false">[1]laptimes!U59</f>
        <v>00:35:18.56</v>
      </c>
      <c r="K80" s="78" t="str">
        <f aca="false">[1]laptimes!V59</f>
        <v>00:36:44.42</v>
      </c>
      <c r="L80" s="78" t="str">
        <f aca="false">[1]laptimes!W59</f>
        <v>00:36:07.24</v>
      </c>
      <c r="M80" s="78" t="str">
        <f aca="false">[1]laptimes!X59</f>
        <v>00:37:14.59</v>
      </c>
      <c r="N80" s="82" t="s">
        <v>135</v>
      </c>
      <c r="O80" s="84" t="n">
        <v>0.0184478009259259</v>
      </c>
    </row>
    <row r="81" s="22" customFormat="true" ht="15" hidden="false" customHeight="false" outlineLevel="0" collapsed="false">
      <c r="A81" s="77" t="n">
        <v>58</v>
      </c>
      <c r="B81" s="78" t="n">
        <f aca="false">[1]laptimes!A60</f>
        <v>130</v>
      </c>
      <c r="C81" s="79"/>
      <c r="D81" s="80" t="str">
        <f aca="false">HYPERLINK(base_url&amp;"/"&amp;slug&amp;"/results/"&amp;B81,[1]laptimes!F60&amp;" "&amp;[1]laptimes!E60)</f>
        <v>Никита Кислов</v>
      </c>
      <c r="E81" s="78" t="n">
        <f aca="false">[1]laptimes!I60</f>
        <v>1993</v>
      </c>
      <c r="F81" s="77"/>
      <c r="G81" s="81" t="s">
        <v>136</v>
      </c>
      <c r="H81" s="77"/>
      <c r="I81" s="78" t="str">
        <f aca="false">[1]laptimes!T60</f>
        <v>00:34:04.94</v>
      </c>
      <c r="J81" s="78" t="str">
        <f aca="false">[1]laptimes!U60</f>
        <v>00:35:30.50</v>
      </c>
      <c r="K81" s="78" t="str">
        <f aca="false">[1]laptimes!V60</f>
        <v>00:36:27.65</v>
      </c>
      <c r="L81" s="78" t="str">
        <f aca="false">[1]laptimes!W60</f>
        <v>00:36:59.58</v>
      </c>
      <c r="M81" s="78" t="str">
        <f aca="false">[1]laptimes!X60</f>
        <v>00:37:26.00</v>
      </c>
      <c r="N81" s="82" t="s">
        <v>137</v>
      </c>
      <c r="O81" s="84" t="n">
        <v>0.0186571759259259</v>
      </c>
    </row>
    <row r="82" s="22" customFormat="true" ht="15" hidden="false" customHeight="false" outlineLevel="0" collapsed="false">
      <c r="A82" s="77" t="n">
        <v>59</v>
      </c>
      <c r="B82" s="78" t="n">
        <f aca="false">[1]laptimes!A61</f>
        <v>214</v>
      </c>
      <c r="C82" s="79"/>
      <c r="D82" s="80" t="str">
        <f aca="false">HYPERLINK(base_url&amp;"/"&amp;slug&amp;"/results/"&amp;B82,[1]laptimes!F61&amp;" "&amp;[1]laptimes!E61)</f>
        <v>Василий Саблин</v>
      </c>
      <c r="E82" s="78" t="n">
        <f aca="false">[1]laptimes!I61</f>
        <v>1957</v>
      </c>
      <c r="F82" s="77"/>
      <c r="G82" s="81"/>
      <c r="H82" s="77"/>
      <c r="I82" s="78" t="str">
        <f aca="false">[1]laptimes!T61</f>
        <v>00:34:06.55</v>
      </c>
      <c r="J82" s="78" t="str">
        <f aca="false">[1]laptimes!U61</f>
        <v>00:35:30.06</v>
      </c>
      <c r="K82" s="78" t="str">
        <f aca="false">[1]laptimes!V61</f>
        <v>00:36:05.52</v>
      </c>
      <c r="L82" s="78" t="str">
        <f aca="false">[1]laptimes!W61</f>
        <v>00:37:14.40</v>
      </c>
      <c r="M82" s="78" t="str">
        <f aca="false">[1]laptimes!X61</f>
        <v>00:37:44.07</v>
      </c>
      <c r="N82" s="82" t="s">
        <v>138</v>
      </c>
      <c r="O82" s="84" t="n">
        <v>0.0187952546296296</v>
      </c>
    </row>
    <row r="83" s="22" customFormat="true" ht="15" hidden="false" customHeight="false" outlineLevel="0" collapsed="false">
      <c r="A83" s="77" t="n">
        <v>60</v>
      </c>
      <c r="B83" s="78" t="n">
        <f aca="false">[1]laptimes!A62</f>
        <v>33</v>
      </c>
      <c r="C83" s="79"/>
      <c r="D83" s="80" t="str">
        <f aca="false">HYPERLINK(base_url&amp;"/"&amp;slug&amp;"/results/"&amp;B83,[1]laptimes!F62&amp;" "&amp;[1]laptimes!E62)</f>
        <v>Сергей Шабурин</v>
      </c>
      <c r="E83" s="78" t="n">
        <f aca="false">[1]laptimes!I62</f>
        <v>1954</v>
      </c>
      <c r="F83" s="77"/>
      <c r="G83" s="81"/>
      <c r="H83" s="77"/>
      <c r="I83" s="78" t="str">
        <f aca="false">[1]laptimes!T62</f>
        <v>00:34:11.49</v>
      </c>
      <c r="J83" s="78" t="str">
        <f aca="false">[1]laptimes!U62</f>
        <v>00:35:03.95</v>
      </c>
      <c r="K83" s="78" t="str">
        <f aca="false">[1]laptimes!V62</f>
        <v>00:36:17.56</v>
      </c>
      <c r="L83" s="78" t="str">
        <f aca="false">[1]laptimes!W62</f>
        <v>00:37:27.38</v>
      </c>
      <c r="M83" s="78" t="str">
        <f aca="false">[1]laptimes!X62</f>
        <v>00:38:05.17</v>
      </c>
      <c r="N83" s="82" t="s">
        <v>139</v>
      </c>
      <c r="O83" s="84" t="n">
        <v>0.019083912037037</v>
      </c>
    </row>
    <row r="84" s="22" customFormat="true" ht="15" hidden="false" customHeight="false" outlineLevel="0" collapsed="false">
      <c r="A84" s="77" t="n">
        <v>61</v>
      </c>
      <c r="B84" s="78" t="n">
        <f aca="false">[1]laptimes!A63</f>
        <v>109</v>
      </c>
      <c r="C84" s="79"/>
      <c r="D84" s="80" t="str">
        <f aca="false">HYPERLINK(base_url&amp;"/"&amp;slug&amp;"/results/"&amp;B84,[1]laptimes!F63&amp;" "&amp;[1]laptimes!E63)</f>
        <v>Станислав Захаров</v>
      </c>
      <c r="E84" s="78" t="n">
        <f aca="false">[1]laptimes!I63</f>
        <v>1996</v>
      </c>
      <c r="F84" s="77"/>
      <c r="G84" s="81" t="s">
        <v>140</v>
      </c>
      <c r="H84" s="77"/>
      <c r="I84" s="78" t="str">
        <f aca="false">[1]laptimes!T63</f>
        <v>00:33:00.58</v>
      </c>
      <c r="J84" s="78" t="str">
        <f aca="false">[1]laptimes!U63</f>
        <v>00:34:28.01</v>
      </c>
      <c r="K84" s="78" t="str">
        <f aca="false">[1]laptimes!V63</f>
        <v>00:35:53.14</v>
      </c>
      <c r="L84" s="78" t="str">
        <f aca="false">[1]laptimes!W63</f>
        <v>00:37:16.77</v>
      </c>
      <c r="M84" s="78" t="str">
        <f aca="false">[1]laptimes!X63</f>
        <v>00:40:37.41</v>
      </c>
      <c r="N84" s="82" t="s">
        <v>141</v>
      </c>
      <c r="O84" s="84" t="n">
        <v>0.0192040509259259</v>
      </c>
    </row>
    <row r="85" s="22" customFormat="true" ht="15" hidden="false" customHeight="false" outlineLevel="0" collapsed="false">
      <c r="A85" s="77" t="n">
        <v>62</v>
      </c>
      <c r="B85" s="78" t="n">
        <f aca="false">[1]laptimes!A64</f>
        <v>46</v>
      </c>
      <c r="C85" s="79"/>
      <c r="D85" s="80" t="str">
        <f aca="false">HYPERLINK(base_url&amp;"/"&amp;slug&amp;"/results/"&amp;B85,[1]laptimes!F64&amp;" "&amp;[1]laptimes!E64)</f>
        <v>Александр Бойков</v>
      </c>
      <c r="E85" s="78" t="n">
        <f aca="false">[1]laptimes!I64</f>
        <v>1973</v>
      </c>
      <c r="F85" s="77"/>
      <c r="G85" s="81" t="s">
        <v>142</v>
      </c>
      <c r="H85" s="77"/>
      <c r="I85" s="78" t="str">
        <f aca="false">[1]laptimes!T64</f>
        <v>00:36:40.20</v>
      </c>
      <c r="J85" s="78" t="str">
        <f aca="false">[1]laptimes!U64</f>
        <v>00:35:31.87</v>
      </c>
      <c r="K85" s="78" t="str">
        <f aca="false">[1]laptimes!V64</f>
        <v>00:35:48.20</v>
      </c>
      <c r="L85" s="78" t="str">
        <f aca="false">[1]laptimes!W64</f>
        <v>00:36:41.63</v>
      </c>
      <c r="M85" s="78" t="str">
        <f aca="false">[1]laptimes!X64</f>
        <v>00:36:47.92</v>
      </c>
      <c r="N85" s="82" t="s">
        <v>143</v>
      </c>
      <c r="O85" s="84" t="n">
        <v>0.0193649305555556</v>
      </c>
    </row>
    <row r="86" s="22" customFormat="true" ht="15" hidden="false" customHeight="false" outlineLevel="0" collapsed="false">
      <c r="A86" s="77" t="n">
        <v>63</v>
      </c>
      <c r="B86" s="78" t="n">
        <f aca="false">[1]laptimes!A65</f>
        <v>42</v>
      </c>
      <c r="C86" s="79"/>
      <c r="D86" s="80" t="str">
        <f aca="false">HYPERLINK(base_url&amp;"/"&amp;slug&amp;"/results/"&amp;B86,[1]laptimes!F65&amp;" "&amp;[1]laptimes!E65)</f>
        <v>Андрей Шамшурин</v>
      </c>
      <c r="E86" s="78" t="n">
        <f aca="false">[1]laptimes!I65</f>
        <v>1963</v>
      </c>
      <c r="F86" s="77"/>
      <c r="G86" s="81"/>
      <c r="H86" s="77"/>
      <c r="I86" s="78" t="str">
        <f aca="false">[1]laptimes!T65</f>
        <v>00:33:25.58</v>
      </c>
      <c r="J86" s="78" t="str">
        <f aca="false">[1]laptimes!U65</f>
        <v>00:35:18.12</v>
      </c>
      <c r="K86" s="78" t="str">
        <f aca="false">[1]laptimes!V65</f>
        <v>00:36:43.21</v>
      </c>
      <c r="L86" s="78" t="str">
        <f aca="false">[1]laptimes!W65</f>
        <v>00:37:52.73</v>
      </c>
      <c r="M86" s="78" t="str">
        <f aca="false">[1]laptimes!X65</f>
        <v>00:38:27.30</v>
      </c>
      <c r="N86" s="82" t="s">
        <v>144</v>
      </c>
      <c r="O86" s="84" t="n">
        <v>0.0195630787037037</v>
      </c>
    </row>
    <row r="87" s="22" customFormat="true" ht="15" hidden="false" customHeight="false" outlineLevel="0" collapsed="false">
      <c r="A87" s="77" t="n">
        <v>64</v>
      </c>
      <c r="B87" s="78" t="n">
        <f aca="false">[1]laptimes!A66</f>
        <v>47</v>
      </c>
      <c r="C87" s="79"/>
      <c r="D87" s="80" t="str">
        <f aca="false">HYPERLINK(base_url&amp;"/"&amp;slug&amp;"/results/"&amp;B87,[1]laptimes!F66&amp;" "&amp;[1]laptimes!E66)</f>
        <v>Владимир Федорин</v>
      </c>
      <c r="E87" s="78" t="n">
        <f aca="false">[1]laptimes!I66</f>
        <v>1966</v>
      </c>
      <c r="F87" s="77"/>
      <c r="G87" s="81" t="s">
        <v>145</v>
      </c>
      <c r="H87" s="77"/>
      <c r="I87" s="78" t="str">
        <f aca="false">[1]laptimes!T66</f>
        <v>00:35:04.01</v>
      </c>
      <c r="J87" s="78" t="str">
        <f aca="false">[1]laptimes!U66</f>
        <v>00:35:34.81</v>
      </c>
      <c r="K87" s="78" t="str">
        <f aca="false">[1]laptimes!V66</f>
        <v>00:36:09.09</v>
      </c>
      <c r="L87" s="78" t="str">
        <f aca="false">[1]laptimes!W66</f>
        <v>00:37:06.76</v>
      </c>
      <c r="M87" s="78" t="str">
        <f aca="false">[1]laptimes!X66</f>
        <v>00:38:02.65</v>
      </c>
      <c r="N87" s="82" t="s">
        <v>146</v>
      </c>
      <c r="O87" s="84" t="n">
        <v>0.0196831018518518</v>
      </c>
    </row>
    <row r="88" s="22" customFormat="true" ht="15" hidden="false" customHeight="false" outlineLevel="0" collapsed="false">
      <c r="A88" s="77" t="n">
        <v>65</v>
      </c>
      <c r="B88" s="78" t="n">
        <f aca="false">[1]laptimes!A67</f>
        <v>34</v>
      </c>
      <c r="C88" s="79"/>
      <c r="D88" s="80" t="str">
        <f aca="false">HYPERLINK(base_url&amp;"/"&amp;slug&amp;"/results/"&amp;B88,[1]laptimes!F67&amp;" "&amp;[1]laptimes!E67)</f>
        <v>Валентин Шаров</v>
      </c>
      <c r="E88" s="78" t="n">
        <f aca="false">[1]laptimes!I67</f>
        <v>1986</v>
      </c>
      <c r="F88" s="77"/>
      <c r="G88" s="81" t="s">
        <v>147</v>
      </c>
      <c r="H88" s="77"/>
      <c r="I88" s="78" t="str">
        <f aca="false">[1]laptimes!T67</f>
        <v>00:33:30.51</v>
      </c>
      <c r="J88" s="78" t="str">
        <f aca="false">[1]laptimes!U67</f>
        <v>00:35:01.66</v>
      </c>
      <c r="K88" s="78" t="str">
        <f aca="false">[1]laptimes!V67</f>
        <v>00:36:42.14</v>
      </c>
      <c r="L88" s="78" t="str">
        <f aca="false">[1]laptimes!W67</f>
        <v>00:37:56.75</v>
      </c>
      <c r="M88" s="78" t="str">
        <f aca="false">[1]laptimes!X67</f>
        <v>00:40:21.32</v>
      </c>
      <c r="N88" s="82" t="s">
        <v>148</v>
      </c>
      <c r="O88" s="84" t="n">
        <v>0.0207834490740741</v>
      </c>
    </row>
    <row r="89" s="22" customFormat="true" ht="15" hidden="false" customHeight="false" outlineLevel="0" collapsed="false">
      <c r="A89" s="77" t="n">
        <v>66</v>
      </c>
      <c r="B89" s="78" t="n">
        <f aca="false">[1]laptimes!A68</f>
        <v>43</v>
      </c>
      <c r="C89" s="79"/>
      <c r="D89" s="80" t="str">
        <f aca="false">HYPERLINK(base_url&amp;"/"&amp;slug&amp;"/results/"&amp;B89,[1]laptimes!F68&amp;" "&amp;[1]laptimes!E68)</f>
        <v>Евгений Богомолов</v>
      </c>
      <c r="E89" s="78" t="n">
        <f aca="false">[1]laptimes!I68</f>
        <v>1963</v>
      </c>
      <c r="F89" s="77"/>
      <c r="G89" s="81" t="s">
        <v>149</v>
      </c>
      <c r="H89" s="77"/>
      <c r="I89" s="78" t="str">
        <f aca="false">[1]laptimes!T68</f>
        <v>00:34:05.76</v>
      </c>
      <c r="J89" s="78" t="str">
        <f aca="false">[1]laptimes!U68</f>
        <v>00:35:51.36</v>
      </c>
      <c r="K89" s="78" t="str">
        <f aca="false">[1]laptimes!V68</f>
        <v>00:37:03.61</v>
      </c>
      <c r="L89" s="78" t="str">
        <f aca="false">[1]laptimes!W68</f>
        <v>00:38:18.62</v>
      </c>
      <c r="M89" s="78" t="str">
        <f aca="false">[1]laptimes!X68</f>
        <v>00:38:43.67</v>
      </c>
      <c r="N89" s="82" t="s">
        <v>150</v>
      </c>
      <c r="O89" s="84" t="n">
        <v>0.0211380787037037</v>
      </c>
    </row>
    <row r="90" s="22" customFormat="true" ht="15" hidden="false" customHeight="false" outlineLevel="0" collapsed="false">
      <c r="A90" s="77" t="n">
        <v>67</v>
      </c>
      <c r="B90" s="78" t="n">
        <f aca="false">[1]laptimes!A69</f>
        <v>168</v>
      </c>
      <c r="C90" s="79"/>
      <c r="D90" s="80" t="str">
        <f aca="false">HYPERLINK(base_url&amp;"/"&amp;slug&amp;"/results/"&amp;B90,[1]laptimes!F69&amp;" "&amp;[1]laptimes!E69)</f>
        <v>Александр Митин</v>
      </c>
      <c r="E90" s="78" t="n">
        <f aca="false">[1]laptimes!I69</f>
        <v>1967</v>
      </c>
      <c r="F90" s="77"/>
      <c r="G90" s="81" t="s">
        <v>151</v>
      </c>
      <c r="H90" s="77"/>
      <c r="I90" s="78" t="str">
        <f aca="false">[1]laptimes!T69</f>
        <v>00:34:31.96</v>
      </c>
      <c r="J90" s="78" t="str">
        <f aca="false">[1]laptimes!U69</f>
        <v>00:35:48.12</v>
      </c>
      <c r="K90" s="78" t="str">
        <f aca="false">[1]laptimes!V69</f>
        <v>00:36:33.58</v>
      </c>
      <c r="L90" s="78" t="str">
        <f aca="false">[1]laptimes!W69</f>
        <v>00:38:20.97</v>
      </c>
      <c r="M90" s="78" t="str">
        <f aca="false">[1]laptimes!X69</f>
        <v>00:38:51.72</v>
      </c>
      <c r="N90" s="82" t="s">
        <v>152</v>
      </c>
      <c r="O90" s="84" t="n">
        <v>0.0211765046296296</v>
      </c>
    </row>
    <row r="91" s="22" customFormat="true" ht="15" hidden="false" customHeight="false" outlineLevel="0" collapsed="false">
      <c r="A91" s="77" t="n">
        <v>68</v>
      </c>
      <c r="B91" s="78" t="n">
        <f aca="false">[1]laptimes!A70</f>
        <v>110</v>
      </c>
      <c r="C91" s="79"/>
      <c r="D91" s="80" t="str">
        <f aca="false">HYPERLINK(base_url&amp;"/"&amp;slug&amp;"/results/"&amp;B91,[1]laptimes!F70&amp;" "&amp;[1]laptimes!E70)</f>
        <v>Андрей Земцов</v>
      </c>
      <c r="E91" s="78" t="n">
        <f aca="false">[1]laptimes!I70</f>
        <v>1964</v>
      </c>
      <c r="F91" s="77"/>
      <c r="G91" s="81" t="s">
        <v>153</v>
      </c>
      <c r="H91" s="77"/>
      <c r="I91" s="78" t="str">
        <f aca="false">[1]laptimes!T70</f>
        <v>00:34:52.97</v>
      </c>
      <c r="J91" s="78" t="str">
        <f aca="false">[1]laptimes!U70</f>
        <v>00:36:39.38</v>
      </c>
      <c r="K91" s="78" t="str">
        <f aca="false">[1]laptimes!V70</f>
        <v>00:38:12.80</v>
      </c>
      <c r="L91" s="78" t="str">
        <f aca="false">[1]laptimes!W70</f>
        <v>00:37:22.44</v>
      </c>
      <c r="M91" s="78" t="str">
        <f aca="false">[1]laptimes!X70</f>
        <v>00:37:15.25</v>
      </c>
      <c r="N91" s="82" t="s">
        <v>154</v>
      </c>
      <c r="O91" s="84" t="n">
        <v>0.0213675925925926</v>
      </c>
    </row>
    <row r="92" s="22" customFormat="true" ht="15" hidden="false" customHeight="false" outlineLevel="0" collapsed="false">
      <c r="A92" s="77" t="n">
        <v>69</v>
      </c>
      <c r="B92" s="78" t="n">
        <f aca="false">[1]laptimes!A71</f>
        <v>138</v>
      </c>
      <c r="C92" s="79"/>
      <c r="D92" s="80" t="str">
        <f aca="false">HYPERLINK(base_url&amp;"/"&amp;slug&amp;"/results/"&amp;B92,[1]laptimes!F71&amp;" "&amp;[1]laptimes!E71)</f>
        <v>Олег Копосов</v>
      </c>
      <c r="E92" s="78" t="n">
        <f aca="false">[1]laptimes!I71</f>
        <v>1968</v>
      </c>
      <c r="F92" s="77"/>
      <c r="G92" s="81"/>
      <c r="H92" s="77"/>
      <c r="I92" s="78" t="str">
        <f aca="false">[1]laptimes!T71</f>
        <v>00:34:57.71</v>
      </c>
      <c r="J92" s="78" t="str">
        <f aca="false">[1]laptimes!U71</f>
        <v>00:35:41.90</v>
      </c>
      <c r="K92" s="78" t="str">
        <f aca="false">[1]laptimes!V71</f>
        <v>00:36:53.69</v>
      </c>
      <c r="L92" s="78" t="str">
        <f aca="false">[1]laptimes!W71</f>
        <v>00:38:23.98</v>
      </c>
      <c r="M92" s="78" t="str">
        <f aca="false">[1]laptimes!X71</f>
        <v>00:38:32.12</v>
      </c>
      <c r="N92" s="82" t="s">
        <v>155</v>
      </c>
      <c r="O92" s="84" t="n">
        <v>0.0214434027777778</v>
      </c>
    </row>
    <row r="93" s="22" customFormat="true" ht="15" hidden="false" customHeight="false" outlineLevel="0" collapsed="false">
      <c r="A93" s="77" t="n">
        <v>70</v>
      </c>
      <c r="B93" s="78" t="n">
        <f aca="false">[1]laptimes!A72</f>
        <v>50</v>
      </c>
      <c r="C93" s="79"/>
      <c r="D93" s="80" t="str">
        <f aca="false">HYPERLINK(base_url&amp;"/"&amp;slug&amp;"/results/"&amp;B93,[1]laptimes!F72&amp;" "&amp;[1]laptimes!E72)</f>
        <v>Игорь Захаренко</v>
      </c>
      <c r="E93" s="78" t="n">
        <f aca="false">[1]laptimes!I72</f>
        <v>1956</v>
      </c>
      <c r="F93" s="77"/>
      <c r="G93" s="81"/>
      <c r="H93" s="77"/>
      <c r="I93" s="78" t="str">
        <f aca="false">[1]laptimes!T72</f>
        <v>00:35:00.30</v>
      </c>
      <c r="J93" s="78" t="str">
        <f aca="false">[1]laptimes!U72</f>
        <v>00:35:40.16</v>
      </c>
      <c r="K93" s="78" t="str">
        <f aca="false">[1]laptimes!V72</f>
        <v>00:36:53.90</v>
      </c>
      <c r="L93" s="78" t="str">
        <f aca="false">[1]laptimes!W72</f>
        <v>00:38:01.56</v>
      </c>
      <c r="M93" s="78" t="str">
        <f aca="false">[1]laptimes!X72</f>
        <v>00:39:14.48</v>
      </c>
      <c r="N93" s="82" t="s">
        <v>156</v>
      </c>
      <c r="O93" s="84" t="n">
        <v>0.0216864583333334</v>
      </c>
    </row>
    <row r="94" s="22" customFormat="true" ht="15" hidden="false" customHeight="false" outlineLevel="0" collapsed="false">
      <c r="A94" s="77" t="n">
        <v>71</v>
      </c>
      <c r="B94" s="78" t="n">
        <f aca="false">[1]laptimes!A73</f>
        <v>159</v>
      </c>
      <c r="C94" s="79"/>
      <c r="D94" s="80" t="str">
        <f aca="false">HYPERLINK(base_url&amp;"/"&amp;slug&amp;"/results/"&amp;B94,[1]laptimes!F73&amp;" "&amp;[1]laptimes!E73)</f>
        <v>Сергей Малашкин</v>
      </c>
      <c r="E94" s="78" t="n">
        <f aca="false">[1]laptimes!I73</f>
        <v>1974</v>
      </c>
      <c r="F94" s="77"/>
      <c r="G94" s="81" t="s">
        <v>157</v>
      </c>
      <c r="H94" s="77"/>
      <c r="I94" s="78" t="str">
        <f aca="false">[1]laptimes!T73</f>
        <v>00:34:56.18</v>
      </c>
      <c r="J94" s="78" t="str">
        <f aca="false">[1]laptimes!U73</f>
        <v>00:36:34.02</v>
      </c>
      <c r="K94" s="78" t="str">
        <f aca="false">[1]laptimes!V73</f>
        <v>00:37:26.68</v>
      </c>
      <c r="L94" s="78" t="str">
        <f aca="false">[1]laptimes!W73</f>
        <v>00:38:18.86</v>
      </c>
      <c r="M94" s="78" t="str">
        <f aca="false">[1]laptimes!X73</f>
        <v>00:38:40.01</v>
      </c>
      <c r="N94" s="82" t="s">
        <v>158</v>
      </c>
      <c r="O94" s="84" t="n">
        <v>0.0224429398148148</v>
      </c>
    </row>
    <row r="95" s="22" customFormat="true" ht="15" hidden="false" customHeight="false" outlineLevel="0" collapsed="false">
      <c r="A95" s="77" t="n">
        <v>72</v>
      </c>
      <c r="B95" s="78" t="n">
        <f aca="false">[1]laptimes!A74</f>
        <v>180</v>
      </c>
      <c r="C95" s="79"/>
      <c r="D95" s="80" t="str">
        <f aca="false">HYPERLINK(base_url&amp;"/"&amp;slug&amp;"/results/"&amp;B95,[1]laptimes!F74&amp;" "&amp;[1]laptimes!E74)</f>
        <v>Анатолий Нестеров</v>
      </c>
      <c r="E95" s="78" t="n">
        <f aca="false">[1]laptimes!I74</f>
        <v>1967</v>
      </c>
      <c r="F95" s="77"/>
      <c r="G95" s="81"/>
      <c r="H95" s="77"/>
      <c r="I95" s="78" t="str">
        <f aca="false">[1]laptimes!T74</f>
        <v>00:32:29.37</v>
      </c>
      <c r="J95" s="78" t="str">
        <f aca="false">[1]laptimes!U74</f>
        <v>00:34:19.43</v>
      </c>
      <c r="K95" s="78" t="str">
        <f aca="false">[1]laptimes!V74</f>
        <v>00:38:21.60</v>
      </c>
      <c r="L95" s="78" t="str">
        <f aca="false">[1]laptimes!W74</f>
        <v>00:40:31.74</v>
      </c>
      <c r="M95" s="78" t="str">
        <f aca="false">[1]laptimes!X74</f>
        <v>00:40:28.97</v>
      </c>
      <c r="N95" s="82" t="s">
        <v>159</v>
      </c>
      <c r="O95" s="84" t="n">
        <v>0.0226206018518519</v>
      </c>
    </row>
    <row r="96" s="22" customFormat="true" ht="15" hidden="false" customHeight="false" outlineLevel="0" collapsed="false">
      <c r="A96" s="77" t="n">
        <v>73</v>
      </c>
      <c r="B96" s="78" t="n">
        <f aca="false">[1]laptimes!A75</f>
        <v>75</v>
      </c>
      <c r="C96" s="79"/>
      <c r="D96" s="80" t="str">
        <f aca="false">HYPERLINK(base_url&amp;"/"&amp;slug&amp;"/results/"&amp;B96,[1]laptimes!F75&amp;" "&amp;[1]laptimes!E75)</f>
        <v>Игорь Буренков</v>
      </c>
      <c r="E96" s="78" t="n">
        <f aca="false">[1]laptimes!I75</f>
        <v>1974</v>
      </c>
      <c r="F96" s="77"/>
      <c r="G96" s="81" t="s">
        <v>160</v>
      </c>
      <c r="H96" s="77"/>
      <c r="I96" s="78" t="str">
        <f aca="false">[1]laptimes!T75</f>
        <v>00:35:00.09</v>
      </c>
      <c r="J96" s="78" t="str">
        <f aca="false">[1]laptimes!U75</f>
        <v>00:36:45.68</v>
      </c>
      <c r="K96" s="78" t="str">
        <f aca="false">[1]laptimes!V75</f>
        <v>00:37:57.25</v>
      </c>
      <c r="L96" s="78" t="str">
        <f aca="false">[1]laptimes!W75</f>
        <v>00:38:07.53</v>
      </c>
      <c r="M96" s="78" t="str">
        <f aca="false">[1]laptimes!X75</f>
        <v>00:38:21.72</v>
      </c>
      <c r="N96" s="82" t="s">
        <v>161</v>
      </c>
      <c r="O96" s="84" t="n">
        <v>0.022633912037037</v>
      </c>
    </row>
    <row r="97" s="22" customFormat="true" ht="15" hidden="false" customHeight="false" outlineLevel="0" collapsed="false">
      <c r="A97" s="77" t="n">
        <v>74</v>
      </c>
      <c r="B97" s="78" t="n">
        <f aca="false">[1]laptimes!A76</f>
        <v>216</v>
      </c>
      <c r="C97" s="79"/>
      <c r="D97" s="80" t="str">
        <f aca="false">HYPERLINK(base_url&amp;"/"&amp;slug&amp;"/results/"&amp;B97,[1]laptimes!F76&amp;" "&amp;[1]laptimes!E76)</f>
        <v>Ильгизар Сазгетдинов</v>
      </c>
      <c r="E97" s="78" t="n">
        <f aca="false">[1]laptimes!I76</f>
        <v>1965</v>
      </c>
      <c r="F97" s="77"/>
      <c r="G97" s="81" t="s">
        <v>162</v>
      </c>
      <c r="H97" s="77"/>
      <c r="I97" s="78" t="str">
        <f aca="false">[1]laptimes!T76</f>
        <v>00:35:05.10</v>
      </c>
      <c r="J97" s="78" t="str">
        <f aca="false">[1]laptimes!U76</f>
        <v>00:36:34.00</v>
      </c>
      <c r="K97" s="78" t="str">
        <f aca="false">[1]laptimes!V76</f>
        <v>00:37:11.30</v>
      </c>
      <c r="L97" s="78" t="str">
        <f aca="false">[1]laptimes!W76</f>
        <v>00:38:22.44</v>
      </c>
      <c r="M97" s="78" t="str">
        <f aca="false">[1]laptimes!X76</f>
        <v>00:39:12.41</v>
      </c>
      <c r="N97" s="82" t="s">
        <v>163</v>
      </c>
      <c r="O97" s="84" t="n">
        <v>0.0227842592592593</v>
      </c>
    </row>
    <row r="98" s="22" customFormat="true" ht="15" hidden="false" customHeight="false" outlineLevel="0" collapsed="false">
      <c r="A98" s="77" t="n">
        <v>75</v>
      </c>
      <c r="B98" s="78" t="n">
        <f aca="false">[1]laptimes!A77</f>
        <v>162</v>
      </c>
      <c r="C98" s="79"/>
      <c r="D98" s="80" t="str">
        <f aca="false">HYPERLINK(base_url&amp;"/"&amp;slug&amp;"/results/"&amp;B98,[1]laptimes!F77&amp;" "&amp;[1]laptimes!E77)</f>
        <v>Максим Мараев</v>
      </c>
      <c r="E98" s="78" t="n">
        <f aca="false">[1]laptimes!I77</f>
        <v>1983</v>
      </c>
      <c r="F98" s="77"/>
      <c r="G98" s="81" t="s">
        <v>164</v>
      </c>
      <c r="H98" s="77"/>
      <c r="I98" s="78" t="str">
        <f aca="false">[1]laptimes!T77</f>
        <v>00:35:23.27</v>
      </c>
      <c r="J98" s="78" t="str">
        <f aca="false">[1]laptimes!U77</f>
        <v>00:36:14.83</v>
      </c>
      <c r="K98" s="78" t="str">
        <f aca="false">[1]laptimes!V77</f>
        <v>00:37:40.72</v>
      </c>
      <c r="L98" s="78" t="str">
        <f aca="false">[1]laptimes!W77</f>
        <v>00:39:16.76</v>
      </c>
      <c r="M98" s="78" t="str">
        <f aca="false">[1]laptimes!X77</f>
        <v>00:37:57.00</v>
      </c>
      <c r="N98" s="82" t="s">
        <v>165</v>
      </c>
      <c r="O98" s="84" t="n">
        <v>0.0228690972222222</v>
      </c>
    </row>
    <row r="99" s="22" customFormat="true" ht="15" hidden="false" customHeight="false" outlineLevel="0" collapsed="false">
      <c r="A99" s="77" t="n">
        <v>76</v>
      </c>
      <c r="B99" s="78" t="n">
        <f aca="false">[1]laptimes!A78</f>
        <v>230</v>
      </c>
      <c r="C99" s="79"/>
      <c r="D99" s="80" t="str">
        <f aca="false">HYPERLINK(base_url&amp;"/"&amp;slug&amp;"/results/"&amp;B99,[1]laptimes!F78&amp;" "&amp;[1]laptimes!E78)</f>
        <v>Юрий Стенин</v>
      </c>
      <c r="E99" s="78" t="n">
        <f aca="false">[1]laptimes!I78</f>
        <v>1963</v>
      </c>
      <c r="F99" s="77"/>
      <c r="G99" s="81" t="s">
        <v>166</v>
      </c>
      <c r="H99" s="77"/>
      <c r="I99" s="78" t="str">
        <f aca="false">[1]laptimes!T78</f>
        <v>00:35:21.47</v>
      </c>
      <c r="J99" s="78" t="str">
        <f aca="false">[1]laptimes!U78</f>
        <v>00:36:35.27</v>
      </c>
      <c r="K99" s="78" t="str">
        <f aca="false">[1]laptimes!V78</f>
        <v>00:37:27.91</v>
      </c>
      <c r="L99" s="78" t="str">
        <f aca="false">[1]laptimes!W78</f>
        <v>00:38:20.37</v>
      </c>
      <c r="M99" s="78" t="str">
        <f aca="false">[1]laptimes!X78</f>
        <v>00:38:57.30</v>
      </c>
      <c r="N99" s="82" t="s">
        <v>167</v>
      </c>
      <c r="O99" s="84" t="n">
        <v>0.0229819444444445</v>
      </c>
    </row>
    <row r="100" s="22" customFormat="true" ht="15" hidden="false" customHeight="false" outlineLevel="0" collapsed="false">
      <c r="A100" s="77" t="n">
        <v>77</v>
      </c>
      <c r="B100" s="78" t="n">
        <f aca="false">[1]laptimes!A79</f>
        <v>240</v>
      </c>
      <c r="C100" s="79"/>
      <c r="D100" s="80" t="str">
        <f aca="false">HYPERLINK(base_url&amp;"/"&amp;slug&amp;"/results/"&amp;B100,[1]laptimes!F79&amp;" "&amp;[1]laptimes!E79)</f>
        <v>Алексей Томилов</v>
      </c>
      <c r="E100" s="78" t="n">
        <f aca="false">[1]laptimes!I79</f>
        <v>1972</v>
      </c>
      <c r="F100" s="77"/>
      <c r="G100" s="81"/>
      <c r="H100" s="77"/>
      <c r="I100" s="78" t="str">
        <f aca="false">[1]laptimes!T79</f>
        <v>00:35:03.63</v>
      </c>
      <c r="J100" s="78" t="str">
        <f aca="false">[1]laptimes!U79</f>
        <v>00:36:18.59</v>
      </c>
      <c r="K100" s="78" t="str">
        <f aca="false">[1]laptimes!V79</f>
        <v>00:37:33.58</v>
      </c>
      <c r="L100" s="78" t="str">
        <f aca="false">[1]laptimes!W79</f>
        <v>00:38:42.40</v>
      </c>
      <c r="M100" s="78" t="str">
        <f aca="false">[1]laptimes!X79</f>
        <v>00:39:29.07</v>
      </c>
      <c r="N100" s="82" t="s">
        <v>168</v>
      </c>
      <c r="O100" s="84" t="n">
        <v>0.0232704861111111</v>
      </c>
    </row>
    <row r="101" s="22" customFormat="true" ht="15" hidden="false" customHeight="false" outlineLevel="0" collapsed="false">
      <c r="A101" s="77" t="n">
        <v>78</v>
      </c>
      <c r="B101" s="78" t="n">
        <f aca="false">[1]laptimes!A80</f>
        <v>169</v>
      </c>
      <c r="C101" s="79"/>
      <c r="D101" s="80" t="str">
        <f aca="false">HYPERLINK(base_url&amp;"/"&amp;slug&amp;"/results/"&amp;B101,[1]laptimes!F80&amp;" "&amp;[1]laptimes!E80)</f>
        <v>Егор Мишутин</v>
      </c>
      <c r="E101" s="78" t="n">
        <f aca="false">[1]laptimes!I80</f>
        <v>1993</v>
      </c>
      <c r="F101" s="77"/>
      <c r="G101" s="81"/>
      <c r="H101" s="77"/>
      <c r="I101" s="78" t="str">
        <f aca="false">[1]laptimes!T80</f>
        <v>00:34:27.00</v>
      </c>
      <c r="J101" s="78" t="str">
        <f aca="false">[1]laptimes!U80</f>
        <v>00:35:53.79</v>
      </c>
      <c r="K101" s="78" t="str">
        <f aca="false">[1]laptimes!V80</f>
        <v>00:36:33.60</v>
      </c>
      <c r="L101" s="78" t="str">
        <f aca="false">[1]laptimes!W80</f>
        <v>00:39:19.11</v>
      </c>
      <c r="M101" s="78" t="str">
        <f aca="false">[1]laptimes!X80</f>
        <v>00:41:23.36</v>
      </c>
      <c r="N101" s="82" t="s">
        <v>169</v>
      </c>
      <c r="O101" s="84" t="n">
        <v>0.0236130787037037</v>
      </c>
    </row>
    <row r="102" s="22" customFormat="true" ht="15" hidden="false" customHeight="false" outlineLevel="0" collapsed="false">
      <c r="A102" s="77" t="n">
        <v>79</v>
      </c>
      <c r="B102" s="78" t="n">
        <f aca="false">[1]laptimes!A81</f>
        <v>277</v>
      </c>
      <c r="C102" s="79"/>
      <c r="D102" s="80" t="str">
        <f aca="false">HYPERLINK(base_url&amp;"/"&amp;slug&amp;"/results/"&amp;B102,[1]laptimes!F81&amp;" "&amp;[1]laptimes!E81)</f>
        <v>Олег Гаевский</v>
      </c>
      <c r="E102" s="78" t="n">
        <v>1989</v>
      </c>
      <c r="F102" s="77"/>
      <c r="G102" s="81"/>
      <c r="H102" s="77"/>
      <c r="I102" s="78" t="str">
        <f aca="false">[1]laptimes!T81</f>
        <v>00:33:52.81</v>
      </c>
      <c r="J102" s="78" t="str">
        <f aca="false">[1]laptimes!U81</f>
        <v>00:36:17.26</v>
      </c>
      <c r="K102" s="78" t="str">
        <f aca="false">[1]laptimes!V81</f>
        <v>00:38:25.27</v>
      </c>
      <c r="L102" s="78" t="str">
        <f aca="false">[1]laptimes!W81</f>
        <v>00:39:52.31</v>
      </c>
      <c r="M102" s="78" t="str">
        <f aca="false">[1]laptimes!X81</f>
        <v>00:39:23.24</v>
      </c>
      <c r="N102" s="82" t="s">
        <v>170</v>
      </c>
      <c r="O102" s="84" t="n">
        <v>0.0237755787037037</v>
      </c>
    </row>
    <row r="103" s="22" customFormat="true" ht="15" hidden="false" customHeight="false" outlineLevel="0" collapsed="false">
      <c r="A103" s="77" t="n">
        <v>80</v>
      </c>
      <c r="B103" s="78" t="n">
        <f aca="false">[1]laptimes!A82</f>
        <v>249</v>
      </c>
      <c r="C103" s="79"/>
      <c r="D103" s="80" t="str">
        <f aca="false">HYPERLINK(base_url&amp;"/"&amp;slug&amp;"/results/"&amp;B103,[1]laptimes!F82&amp;" "&amp;[1]laptimes!E82)</f>
        <v>Алексей Филиппов</v>
      </c>
      <c r="E103" s="78" t="n">
        <f aca="false">[1]laptimes!I82</f>
        <v>1976</v>
      </c>
      <c r="F103" s="77"/>
      <c r="G103" s="81"/>
      <c r="H103" s="77"/>
      <c r="I103" s="78" t="str">
        <f aca="false">[1]laptimes!T82</f>
        <v>00:34:28.95</v>
      </c>
      <c r="J103" s="78" t="str">
        <f aca="false">[1]laptimes!U82</f>
        <v>00:36:12.11</v>
      </c>
      <c r="K103" s="78" t="str">
        <f aca="false">[1]laptimes!V82</f>
        <v>00:37:23.10</v>
      </c>
      <c r="L103" s="78" t="str">
        <f aca="false">[1]laptimes!W82</f>
        <v>00:39:54.97</v>
      </c>
      <c r="M103" s="78" t="str">
        <f aca="false">[1]laptimes!X82</f>
        <v>00:39:59.77</v>
      </c>
      <c r="N103" s="82" t="s">
        <v>171</v>
      </c>
      <c r="O103" s="84" t="n">
        <v>0.0238682870370371</v>
      </c>
    </row>
    <row r="104" s="22" customFormat="true" ht="15" hidden="false" customHeight="false" outlineLevel="0" collapsed="false">
      <c r="A104" s="77" t="n">
        <v>81</v>
      </c>
      <c r="B104" s="78" t="n">
        <f aca="false">[1]laptimes!A83</f>
        <v>60</v>
      </c>
      <c r="C104" s="79"/>
      <c r="D104" s="80" t="str">
        <f aca="false">HYPERLINK(base_url&amp;"/"&amp;slug&amp;"/results/"&amp;B104,[1]laptimes!F83&amp;" "&amp;[1]laptimes!E83)</f>
        <v>Василий Бабаурин</v>
      </c>
      <c r="E104" s="78" t="n">
        <f aca="false">[1]laptimes!I83</f>
        <v>1962</v>
      </c>
      <c r="F104" s="77"/>
      <c r="G104" s="81" t="s">
        <v>172</v>
      </c>
      <c r="H104" s="77"/>
      <c r="I104" s="78" t="str">
        <f aca="false">[1]laptimes!T83</f>
        <v>00:35:51.35</v>
      </c>
      <c r="J104" s="78" t="str">
        <f aca="false">[1]laptimes!U83</f>
        <v>00:36:34.16</v>
      </c>
      <c r="K104" s="78" t="str">
        <f aca="false">[1]laptimes!V83</f>
        <v>00:37:26.91</v>
      </c>
      <c r="L104" s="78" t="str">
        <f aca="false">[1]laptimes!W83</f>
        <v>00:38:49.36</v>
      </c>
      <c r="M104" s="78" t="str">
        <f aca="false">[1]laptimes!X83</f>
        <v>00:40:29.57</v>
      </c>
      <c r="N104" s="82" t="s">
        <v>173</v>
      </c>
      <c r="O104" s="84" t="n">
        <v>0.024706712962963</v>
      </c>
    </row>
    <row r="105" s="22" customFormat="true" ht="15" hidden="false" customHeight="false" outlineLevel="0" collapsed="false">
      <c r="A105" s="77" t="n">
        <v>82</v>
      </c>
      <c r="B105" s="78" t="n">
        <f aca="false">[1]laptimes!A84</f>
        <v>202</v>
      </c>
      <c r="C105" s="79"/>
      <c r="D105" s="80" t="str">
        <f aca="false">HYPERLINK(base_url&amp;"/"&amp;slug&amp;"/results/"&amp;B105,[1]laptimes!F84&amp;" "&amp;[1]laptimes!E84)</f>
        <v>Иван Покровский</v>
      </c>
      <c r="E105" s="78" t="n">
        <f aca="false">[1]laptimes!I84</f>
        <v>1973</v>
      </c>
      <c r="F105" s="77"/>
      <c r="G105" s="81" t="s">
        <v>174</v>
      </c>
      <c r="H105" s="77"/>
      <c r="I105" s="78" t="str">
        <f aca="false">[1]laptimes!T84</f>
        <v>00:34:16.24</v>
      </c>
      <c r="J105" s="78" t="str">
        <f aca="false">[1]laptimes!U84</f>
        <v>00:36:17.04</v>
      </c>
      <c r="K105" s="78" t="str">
        <f aca="false">[1]laptimes!V84</f>
        <v>00:37:40.71</v>
      </c>
      <c r="L105" s="78" t="str">
        <f aca="false">[1]laptimes!W84</f>
        <v>00:39:53.26</v>
      </c>
      <c r="M105" s="78" t="str">
        <f aca="false">[1]laptimes!X84</f>
        <v>00:41:12.78</v>
      </c>
      <c r="N105" s="82" t="s">
        <v>175</v>
      </c>
      <c r="O105" s="84" t="n">
        <v>0.0248071759259259</v>
      </c>
    </row>
    <row r="106" s="22" customFormat="true" ht="15" hidden="false" customHeight="false" outlineLevel="0" collapsed="false">
      <c r="A106" s="77" t="n">
        <v>83</v>
      </c>
      <c r="B106" s="78" t="n">
        <f aca="false">[1]laptimes!A85</f>
        <v>100</v>
      </c>
      <c r="C106" s="79"/>
      <c r="D106" s="80" t="str">
        <f aca="false">HYPERLINK(base_url&amp;"/"&amp;slug&amp;"/results/"&amp;B106,[1]laptimes!F85&amp;" "&amp;[1]laptimes!E85)</f>
        <v>Олег Дудихин</v>
      </c>
      <c r="E106" s="78" t="n">
        <f aca="false">[1]laptimes!I85</f>
        <v>1990</v>
      </c>
      <c r="F106" s="77"/>
      <c r="G106" s="81" t="s">
        <v>176</v>
      </c>
      <c r="H106" s="77"/>
      <c r="I106" s="78" t="str">
        <f aca="false">[1]laptimes!T85</f>
        <v>00:34:32.88</v>
      </c>
      <c r="J106" s="78" t="str">
        <f aca="false">[1]laptimes!U85</f>
        <v>00:36:58.52</v>
      </c>
      <c r="K106" s="78" t="str">
        <f aca="false">[1]laptimes!V85</f>
        <v>00:37:44.90</v>
      </c>
      <c r="L106" s="78" t="str">
        <f aca="false">[1]laptimes!W85</f>
        <v>00:39:15.39</v>
      </c>
      <c r="M106" s="78" t="str">
        <f aca="false">[1]laptimes!X85</f>
        <v>00:40:50.34</v>
      </c>
      <c r="N106" s="82" t="s">
        <v>177</v>
      </c>
      <c r="O106" s="84" t="n">
        <v>0.0248303240740741</v>
      </c>
    </row>
    <row r="107" s="22" customFormat="true" ht="15" hidden="false" customHeight="false" outlineLevel="0" collapsed="false">
      <c r="A107" s="77" t="n">
        <v>84</v>
      </c>
      <c r="B107" s="78" t="n">
        <f aca="false">[1]laptimes!A86</f>
        <v>86</v>
      </c>
      <c r="C107" s="79"/>
      <c r="D107" s="80" t="str">
        <f aca="false">HYPERLINK(base_url&amp;"/"&amp;slug&amp;"/results/"&amp;B107,[1]laptimes!F86&amp;" "&amp;[1]laptimes!E86)</f>
        <v>Иван Востриков</v>
      </c>
      <c r="E107" s="78" t="n">
        <f aca="false">[1]laptimes!I86</f>
        <v>1950</v>
      </c>
      <c r="F107" s="77"/>
      <c r="G107" s="81" t="s">
        <v>157</v>
      </c>
      <c r="H107" s="77"/>
      <c r="I107" s="78" t="str">
        <f aca="false">[1]laptimes!T86</f>
        <v>00:35:40.08</v>
      </c>
      <c r="J107" s="78" t="str">
        <f aca="false">[1]laptimes!U86</f>
        <v>00:36:51.80</v>
      </c>
      <c r="K107" s="78" t="str">
        <f aca="false">[1]laptimes!V86</f>
        <v>00:37:55.58</v>
      </c>
      <c r="L107" s="78" t="str">
        <f aca="false">[1]laptimes!W86</f>
        <v>00:39:18.93</v>
      </c>
      <c r="M107" s="78" t="str">
        <f aca="false">[1]laptimes!X86</f>
        <v>00:39:36.53</v>
      </c>
      <c r="N107" s="82" t="s">
        <v>178</v>
      </c>
      <c r="O107" s="84" t="n">
        <v>0.024840625</v>
      </c>
    </row>
    <row r="108" s="22" customFormat="true" ht="15" hidden="false" customHeight="false" outlineLevel="0" collapsed="false">
      <c r="A108" s="77" t="n">
        <v>85</v>
      </c>
      <c r="B108" s="78" t="n">
        <f aca="false">[1]laptimes!A87</f>
        <v>260</v>
      </c>
      <c r="C108" s="79"/>
      <c r="D108" s="80" t="str">
        <f aca="false">HYPERLINK(base_url&amp;"/"&amp;slug&amp;"/results/"&amp;B108,[1]laptimes!F87&amp;" "&amp;[1]laptimes!E87)</f>
        <v>Максим Чуриков</v>
      </c>
      <c r="E108" s="78" t="n">
        <f aca="false">[1]laptimes!I87</f>
        <v>1965</v>
      </c>
      <c r="F108" s="77"/>
      <c r="G108" s="81"/>
      <c r="H108" s="77"/>
      <c r="I108" s="78" t="str">
        <f aca="false">[1]laptimes!T87</f>
        <v>00:36:16.49</v>
      </c>
      <c r="J108" s="78" t="str">
        <f aca="false">[1]laptimes!U87</f>
        <v>00:36:51.27</v>
      </c>
      <c r="K108" s="78" t="str">
        <f aca="false">[1]laptimes!V87</f>
        <v>00:38:03.57</v>
      </c>
      <c r="L108" s="78" t="str">
        <f aca="false">[1]laptimes!W87</f>
        <v>00:39:19.74</v>
      </c>
      <c r="M108" s="78" t="str">
        <f aca="false">[1]laptimes!X87</f>
        <v>00:39:11.96</v>
      </c>
      <c r="N108" s="82" t="s">
        <v>179</v>
      </c>
      <c r="O108" s="84" t="n">
        <v>0.0250733796296296</v>
      </c>
    </row>
    <row r="109" s="22" customFormat="true" ht="15" hidden="false" customHeight="false" outlineLevel="0" collapsed="false">
      <c r="A109" s="77" t="n">
        <v>86</v>
      </c>
      <c r="B109" s="78" t="n">
        <f aca="false">[1]laptimes!A88</f>
        <v>207</v>
      </c>
      <c r="C109" s="79"/>
      <c r="D109" s="80" t="str">
        <f aca="false">HYPERLINK(base_url&amp;"/"&amp;slug&amp;"/results/"&amp;B109,[1]laptimes!F88&amp;" "&amp;[1]laptimes!E88)</f>
        <v>Андрей Рафаев</v>
      </c>
      <c r="E109" s="78" t="n">
        <f aca="false">[1]laptimes!I88</f>
        <v>1961</v>
      </c>
      <c r="F109" s="77"/>
      <c r="G109" s="81"/>
      <c r="H109" s="77"/>
      <c r="I109" s="78" t="str">
        <f aca="false">[1]laptimes!T88</f>
        <v>00:35:01.22</v>
      </c>
      <c r="J109" s="78" t="str">
        <f aca="false">[1]laptimes!U88</f>
        <v>00:36:21.84</v>
      </c>
      <c r="K109" s="78" t="str">
        <f aca="false">[1]laptimes!V88</f>
        <v>00:37:34.88</v>
      </c>
      <c r="L109" s="78" t="str">
        <f aca="false">[1]laptimes!W88</f>
        <v>00:38:57.31</v>
      </c>
      <c r="M109" s="78" t="str">
        <f aca="false">[1]laptimes!X88</f>
        <v>00:42:13.85</v>
      </c>
      <c r="N109" s="82" t="s">
        <v>180</v>
      </c>
      <c r="O109" s="84" t="n">
        <v>0.0253752314814815</v>
      </c>
    </row>
    <row r="110" s="22" customFormat="true" ht="15" hidden="false" customHeight="false" outlineLevel="0" collapsed="false">
      <c r="A110" s="77" t="n">
        <v>87</v>
      </c>
      <c r="B110" s="78" t="n">
        <f aca="false">[1]laptimes!A89</f>
        <v>218</v>
      </c>
      <c r="C110" s="79"/>
      <c r="D110" s="80" t="str">
        <f aca="false">HYPERLINK(base_url&amp;"/"&amp;slug&amp;"/results/"&amp;B110,[1]laptimes!F89&amp;" "&amp;[1]laptimes!E89)</f>
        <v>Андрей Сальников</v>
      </c>
      <c r="E110" s="78" t="n">
        <f aca="false">[1]laptimes!I89</f>
        <v>1970</v>
      </c>
      <c r="F110" s="77"/>
      <c r="G110" s="81" t="s">
        <v>181</v>
      </c>
      <c r="H110" s="77"/>
      <c r="I110" s="78" t="str">
        <f aca="false">[1]laptimes!T89</f>
        <v>00:36:31.17</v>
      </c>
      <c r="J110" s="78" t="str">
        <f aca="false">[1]laptimes!U89</f>
        <v>00:36:57.61</v>
      </c>
      <c r="K110" s="78" t="str">
        <f aca="false">[1]laptimes!V89</f>
        <v>00:37:36.90</v>
      </c>
      <c r="L110" s="78" t="str">
        <f aca="false">[1]laptimes!W89</f>
        <v>00:39:35.71</v>
      </c>
      <c r="M110" s="78" t="str">
        <f aca="false">[1]laptimes!X89</f>
        <v>00:39:47.16</v>
      </c>
      <c r="N110" s="82" t="s">
        <v>182</v>
      </c>
      <c r="O110" s="84" t="n">
        <v>0.0256001157407408</v>
      </c>
    </row>
    <row r="111" s="22" customFormat="true" ht="15" hidden="false" customHeight="false" outlineLevel="0" collapsed="false">
      <c r="A111" s="77" t="n">
        <v>88</v>
      </c>
      <c r="B111" s="78" t="n">
        <f aca="false">[1]laptimes!A90</f>
        <v>59</v>
      </c>
      <c r="C111" s="79"/>
      <c r="D111" s="80" t="str">
        <f aca="false">HYPERLINK(base_url&amp;"/"&amp;slug&amp;"/results/"&amp;B111,[1]laptimes!F90&amp;" "&amp;[1]laptimes!E90)</f>
        <v>Алексей Архипов</v>
      </c>
      <c r="E111" s="78" t="n">
        <f aca="false">[1]laptimes!I90</f>
        <v>1977</v>
      </c>
      <c r="F111" s="77"/>
      <c r="G111" s="81"/>
      <c r="H111" s="77"/>
      <c r="I111" s="78" t="str">
        <f aca="false">[1]laptimes!T90</f>
        <v>00:36:45.69</v>
      </c>
      <c r="J111" s="78" t="str">
        <f aca="false">[1]laptimes!U90</f>
        <v>00:37:39.13</v>
      </c>
      <c r="K111" s="78" t="str">
        <f aca="false">[1]laptimes!V90</f>
        <v>00:38:12.78</v>
      </c>
      <c r="L111" s="78" t="str">
        <f aca="false">[1]laptimes!W90</f>
        <v>00:38:58.21</v>
      </c>
      <c r="M111" s="78" t="str">
        <f aca="false">[1]laptimes!X90</f>
        <v>00:39:08.61</v>
      </c>
      <c r="N111" s="82" t="s">
        <v>183</v>
      </c>
      <c r="O111" s="84" t="n">
        <v>0.0257837962962963</v>
      </c>
    </row>
    <row r="112" s="22" customFormat="true" ht="15" hidden="false" customHeight="false" outlineLevel="0" collapsed="false">
      <c r="A112" s="77" t="n">
        <v>89</v>
      </c>
      <c r="B112" s="78" t="n">
        <f aca="false">[1]laptimes!A91</f>
        <v>93</v>
      </c>
      <c r="C112" s="79"/>
      <c r="D112" s="80" t="str">
        <f aca="false">HYPERLINK(base_url&amp;"/"&amp;slug&amp;"/results/"&amp;B112,[1]laptimes!F91&amp;" "&amp;[1]laptimes!E91)</f>
        <v>Александр Глухов</v>
      </c>
      <c r="E112" s="78" t="n">
        <f aca="false">[1]laptimes!I91</f>
        <v>1977</v>
      </c>
      <c r="F112" s="77"/>
      <c r="G112" s="81" t="s">
        <v>184</v>
      </c>
      <c r="H112" s="77"/>
      <c r="I112" s="78" t="str">
        <f aca="false">[1]laptimes!T91</f>
        <v>00:35:43.34</v>
      </c>
      <c r="J112" s="78" t="str">
        <f aca="false">[1]laptimes!U91</f>
        <v>00:37:47.80</v>
      </c>
      <c r="K112" s="78" t="str">
        <f aca="false">[1]laptimes!V91</f>
        <v>00:38:40.30</v>
      </c>
      <c r="L112" s="78" t="str">
        <f aca="false">[1]laptimes!W91</f>
        <v>00:39:15.67</v>
      </c>
      <c r="M112" s="78" t="str">
        <f aca="false">[1]laptimes!X91</f>
        <v>00:40:04.06</v>
      </c>
      <c r="N112" s="82" t="s">
        <v>185</v>
      </c>
      <c r="O112" s="84" t="n">
        <v>0.0263248842592593</v>
      </c>
    </row>
    <row r="113" s="22" customFormat="true" ht="15" hidden="false" customHeight="false" outlineLevel="0" collapsed="false">
      <c r="A113" s="77" t="n">
        <v>90</v>
      </c>
      <c r="B113" s="78" t="n">
        <f aca="false">[1]laptimes!A92</f>
        <v>84</v>
      </c>
      <c r="C113" s="79"/>
      <c r="D113" s="80" t="str">
        <f aca="false">HYPERLINK(base_url&amp;"/"&amp;slug&amp;"/results/"&amp;B113,[1]laptimes!F92&amp;" "&amp;[1]laptimes!E92)</f>
        <v>Александр Волков</v>
      </c>
      <c r="E113" s="78" t="n">
        <f aca="false">[1]laptimes!I92</f>
        <v>1994</v>
      </c>
      <c r="F113" s="77"/>
      <c r="G113" s="81"/>
      <c r="H113" s="77"/>
      <c r="I113" s="78" t="str">
        <f aca="false">[1]laptimes!T92</f>
        <v>00:36:45.66</v>
      </c>
      <c r="J113" s="78" t="str">
        <f aca="false">[1]laptimes!U92</f>
        <v>00:37:40.12</v>
      </c>
      <c r="K113" s="78" t="str">
        <f aca="false">[1]laptimes!V92</f>
        <v>00:38:11.00</v>
      </c>
      <c r="L113" s="78" t="str">
        <f aca="false">[1]laptimes!W92</f>
        <v>00:39:00.26</v>
      </c>
      <c r="M113" s="78" t="str">
        <f aca="false">[1]laptimes!X92</f>
        <v>00:40:12.58</v>
      </c>
      <c r="N113" s="82" t="s">
        <v>186</v>
      </c>
      <c r="O113" s="84" t="n">
        <v>0.0265385416666667</v>
      </c>
    </row>
    <row r="114" s="22" customFormat="true" ht="15" hidden="false" customHeight="false" outlineLevel="0" collapsed="false">
      <c r="A114" s="77" t="n">
        <v>91</v>
      </c>
      <c r="B114" s="78" t="n">
        <f aca="false">[1]laptimes!A93</f>
        <v>248</v>
      </c>
      <c r="C114" s="79"/>
      <c r="D114" s="80" t="str">
        <f aca="false">HYPERLINK(base_url&amp;"/"&amp;slug&amp;"/results/"&amp;B114,[1]laptimes!F93&amp;" "&amp;[1]laptimes!E93)</f>
        <v>Петр Филатов</v>
      </c>
      <c r="E114" s="78" t="n">
        <f aca="false">[1]laptimes!I93</f>
        <v>1987</v>
      </c>
      <c r="F114" s="77"/>
      <c r="G114" s="81"/>
      <c r="H114" s="77"/>
      <c r="I114" s="78" t="str">
        <f aca="false">[1]laptimes!T93</f>
        <v>00:34:54.22</v>
      </c>
      <c r="J114" s="78" t="str">
        <f aca="false">[1]laptimes!U93</f>
        <v>00:36:38.88</v>
      </c>
      <c r="K114" s="78" t="str">
        <f aca="false">[1]laptimes!V93</f>
        <v>00:38:09.09</v>
      </c>
      <c r="L114" s="78" t="str">
        <f aca="false">[1]laptimes!W93</f>
        <v>00:40:46.29</v>
      </c>
      <c r="M114" s="78" t="str">
        <f aca="false">[1]laptimes!X93</f>
        <v>00:41:27.67</v>
      </c>
      <c r="N114" s="82" t="s">
        <v>187</v>
      </c>
      <c r="O114" s="84" t="n">
        <v>0.0266142361111111</v>
      </c>
    </row>
    <row r="115" s="22" customFormat="true" ht="15" hidden="false" customHeight="false" outlineLevel="0" collapsed="false">
      <c r="A115" s="77" t="n">
        <v>92</v>
      </c>
      <c r="B115" s="78" t="n">
        <f aca="false">[1]laptimes!A94</f>
        <v>48</v>
      </c>
      <c r="C115" s="79"/>
      <c r="D115" s="80" t="str">
        <f aca="false">HYPERLINK(base_url&amp;"/"&amp;slug&amp;"/results/"&amp;B115,[1]laptimes!F94&amp;" "&amp;[1]laptimes!E94)</f>
        <v>Алексей Давыдов</v>
      </c>
      <c r="E115" s="78" t="n">
        <f aca="false">[1]laptimes!I94</f>
        <v>1987</v>
      </c>
      <c r="F115" s="77"/>
      <c r="G115" s="81" t="s">
        <v>188</v>
      </c>
      <c r="H115" s="77"/>
      <c r="I115" s="78" t="str">
        <f aca="false">[1]laptimes!T94</f>
        <v>00:34:45.07</v>
      </c>
      <c r="J115" s="78" t="str">
        <f aca="false">[1]laptimes!U94</f>
        <v>00:36:45.90</v>
      </c>
      <c r="K115" s="78" t="str">
        <f aca="false">[1]laptimes!V94</f>
        <v>00:37:42.42</v>
      </c>
      <c r="L115" s="78" t="str">
        <f aca="false">[1]laptimes!W94</f>
        <v>00:39:32.48</v>
      </c>
      <c r="M115" s="78" t="str">
        <f aca="false">[1]laptimes!X94</f>
        <v>00:43:21.24</v>
      </c>
      <c r="N115" s="82" t="s">
        <v>189</v>
      </c>
      <c r="O115" s="84" t="n">
        <v>0.0267409722222222</v>
      </c>
    </row>
    <row r="116" s="22" customFormat="true" ht="15" hidden="false" customHeight="false" outlineLevel="0" collapsed="false">
      <c r="A116" s="77" t="n">
        <v>93</v>
      </c>
      <c r="B116" s="78" t="n">
        <f aca="false">[1]laptimes!A95</f>
        <v>146</v>
      </c>
      <c r="C116" s="79"/>
      <c r="D116" s="80" t="str">
        <f aca="false">HYPERLINK(base_url&amp;"/"&amp;slug&amp;"/results/"&amp;B116,[1]laptimes!F95&amp;" "&amp;[1]laptimes!E95)</f>
        <v>Олег Кривицкий</v>
      </c>
      <c r="E116" s="78" t="n">
        <f aca="false">[1]laptimes!I95</f>
        <v>1962</v>
      </c>
      <c r="F116" s="77"/>
      <c r="G116" s="81" t="s">
        <v>190</v>
      </c>
      <c r="H116" s="77"/>
      <c r="I116" s="78" t="str">
        <f aca="false">[1]laptimes!T95</f>
        <v>00:37:01.35</v>
      </c>
      <c r="J116" s="78" t="str">
        <f aca="false">[1]laptimes!U95</f>
        <v>00:37:22.29</v>
      </c>
      <c r="K116" s="78" t="str">
        <f aca="false">[1]laptimes!V95</f>
        <v>00:38:20.75</v>
      </c>
      <c r="L116" s="78" t="str">
        <f aca="false">[1]laptimes!W95</f>
        <v>00:39:52.45</v>
      </c>
      <c r="M116" s="78" t="str">
        <f aca="false">[1]laptimes!X95</f>
        <v>00:39:37.32</v>
      </c>
      <c r="N116" s="82" t="s">
        <v>191</v>
      </c>
      <c r="O116" s="84" t="n">
        <v>0.0268225694444444</v>
      </c>
    </row>
    <row r="117" s="22" customFormat="true" ht="15" hidden="false" customHeight="false" outlineLevel="0" collapsed="false">
      <c r="A117" s="77" t="n">
        <v>94</v>
      </c>
      <c r="B117" s="78" t="n">
        <f aca="false">[1]laptimes!A96</f>
        <v>63</v>
      </c>
      <c r="C117" s="79"/>
      <c r="D117" s="80" t="str">
        <f aca="false">HYPERLINK(base_url&amp;"/"&amp;slug&amp;"/results/"&amp;B117,[1]laptimes!F96&amp;" "&amp;[1]laptimes!E96)</f>
        <v>Никита Баринов</v>
      </c>
      <c r="E117" s="78" t="n">
        <f aca="false">[1]laptimes!I96</f>
        <v>1987</v>
      </c>
      <c r="F117" s="77"/>
      <c r="G117" s="81" t="s">
        <v>192</v>
      </c>
      <c r="H117" s="77"/>
      <c r="I117" s="78" t="str">
        <f aca="false">[1]laptimes!T96</f>
        <v>00:36:43.70</v>
      </c>
      <c r="J117" s="78" t="str">
        <f aca="false">[1]laptimes!U96</f>
        <v>00:38:16.82</v>
      </c>
      <c r="K117" s="78" t="str">
        <f aca="false">[1]laptimes!V96</f>
        <v>00:38:13.20</v>
      </c>
      <c r="L117" s="78" t="str">
        <f aca="false">[1]laptimes!W96</f>
        <v>00:38:21.19</v>
      </c>
      <c r="M117" s="78" t="str">
        <f aca="false">[1]laptimes!X96</f>
        <v>00:40:48.99</v>
      </c>
      <c r="N117" s="82" t="s">
        <v>193</v>
      </c>
      <c r="O117" s="84" t="n">
        <v>0.0269354166666667</v>
      </c>
    </row>
    <row r="118" s="22" customFormat="true" ht="15" hidden="false" customHeight="false" outlineLevel="0" collapsed="false">
      <c r="A118" s="77" t="n">
        <v>95</v>
      </c>
      <c r="B118" s="78" t="n">
        <f aca="false">[1]laptimes!A97</f>
        <v>163</v>
      </c>
      <c r="C118" s="79"/>
      <c r="D118" s="80" t="str">
        <f aca="false">HYPERLINK(base_url&amp;"/"&amp;slug&amp;"/results/"&amp;B118,[1]laptimes!F97&amp;" "&amp;[1]laptimes!E97)</f>
        <v>Рифат Махмутов</v>
      </c>
      <c r="E118" s="78" t="n">
        <f aca="false">[1]laptimes!I97</f>
        <v>1960</v>
      </c>
      <c r="F118" s="77"/>
      <c r="G118" s="81"/>
      <c r="H118" s="77"/>
      <c r="I118" s="78" t="str">
        <f aca="false">[1]laptimes!T97</f>
        <v>00:36:56.12</v>
      </c>
      <c r="J118" s="78" t="str">
        <f aca="false">[1]laptimes!U97</f>
        <v>00:37:43.92</v>
      </c>
      <c r="K118" s="78" t="str">
        <f aca="false">[1]laptimes!V97</f>
        <v>00:38:25.79</v>
      </c>
      <c r="L118" s="78" t="str">
        <f aca="false">[1]laptimes!W97</f>
        <v>00:39:47.55</v>
      </c>
      <c r="M118" s="78" t="str">
        <f aca="false">[1]laptimes!X97</f>
        <v>00:40:32.26</v>
      </c>
      <c r="N118" s="82" t="s">
        <v>194</v>
      </c>
      <c r="O118" s="84" t="n">
        <v>0.0276497685185185</v>
      </c>
    </row>
    <row r="119" s="22" customFormat="true" ht="15" hidden="false" customHeight="false" outlineLevel="0" collapsed="false">
      <c r="A119" s="77" t="n">
        <v>96</v>
      </c>
      <c r="B119" s="78" t="n">
        <f aca="false">[1]laptimes!A98</f>
        <v>264</v>
      </c>
      <c r="C119" s="79"/>
      <c r="D119" s="80" t="str">
        <f aca="false">HYPERLINK(base_url&amp;"/"&amp;slug&amp;"/results/"&amp;B119,[1]laptimes!F98&amp;" "&amp;[1]laptimes!E98)</f>
        <v>Михаил Шварц</v>
      </c>
      <c r="E119" s="78" t="n">
        <f aca="false">[1]laptimes!I98</f>
        <v>1961</v>
      </c>
      <c r="F119" s="77"/>
      <c r="G119" s="81" t="s">
        <v>195</v>
      </c>
      <c r="H119" s="77"/>
      <c r="I119" s="78" t="str">
        <f aca="false">[1]laptimes!T98</f>
        <v>00:34:49.37</v>
      </c>
      <c r="J119" s="78" t="str">
        <f aca="false">[1]laptimes!U98</f>
        <v>00:36:43.58</v>
      </c>
      <c r="K119" s="78" t="str">
        <f aca="false">[1]laptimes!V98</f>
        <v>00:38:58.74</v>
      </c>
      <c r="L119" s="78" t="str">
        <f aca="false">[1]laptimes!W98</f>
        <v>00:41:49.49</v>
      </c>
      <c r="M119" s="78" t="str">
        <f aca="false">[1]laptimes!X98</f>
        <v>00:41:06.97</v>
      </c>
      <c r="N119" s="82" t="s">
        <v>196</v>
      </c>
      <c r="O119" s="84" t="n">
        <v>0.0276790509259259</v>
      </c>
    </row>
    <row r="120" s="22" customFormat="true" ht="15" hidden="false" customHeight="false" outlineLevel="0" collapsed="false">
      <c r="A120" s="77" t="n">
        <v>97</v>
      </c>
      <c r="B120" s="78" t="n">
        <f aca="false">[1]laptimes!A99</f>
        <v>107</v>
      </c>
      <c r="C120" s="79"/>
      <c r="D120" s="80" t="str">
        <f aca="false">HYPERLINK(base_url&amp;"/"&amp;slug&amp;"/results/"&amp;B120,[1]laptimes!F99&amp;" "&amp;[1]laptimes!E99)</f>
        <v>Андрей Жуков</v>
      </c>
      <c r="E120" s="78" t="n">
        <f aca="false">[1]laptimes!I99</f>
        <v>1976</v>
      </c>
      <c r="F120" s="77"/>
      <c r="G120" s="81" t="s">
        <v>197</v>
      </c>
      <c r="H120" s="77"/>
      <c r="I120" s="78" t="str">
        <f aca="false">[1]laptimes!T99</f>
        <v>00:37:19.98</v>
      </c>
      <c r="J120" s="78" t="str">
        <f aca="false">[1]laptimes!U99</f>
        <v>00:35:46.60</v>
      </c>
      <c r="K120" s="78" t="str">
        <f aca="false">[1]laptimes!V99</f>
        <v>00:38:12.53</v>
      </c>
      <c r="L120" s="78" t="str">
        <f aca="false">[1]laptimes!W99</f>
        <v>00:41:10.59</v>
      </c>
      <c r="M120" s="78" t="str">
        <f aca="false">[1]laptimes!X99</f>
        <v>00:41:37.40</v>
      </c>
      <c r="N120" s="82" t="s">
        <v>198</v>
      </c>
      <c r="O120" s="84" t="n">
        <v>0.0281297453703704</v>
      </c>
    </row>
    <row r="121" s="22" customFormat="true" ht="15" hidden="false" customHeight="false" outlineLevel="0" collapsed="false">
      <c r="A121" s="77" t="n">
        <v>98</v>
      </c>
      <c r="B121" s="78" t="n">
        <f aca="false">[1]laptimes!A100</f>
        <v>44</v>
      </c>
      <c r="C121" s="79"/>
      <c r="D121" s="80" t="str">
        <f aca="false">HYPERLINK(base_url&amp;"/"&amp;slug&amp;"/results/"&amp;B121,[1]laptimes!F100&amp;" "&amp;[1]laptimes!E100)</f>
        <v>Александр Гольцев</v>
      </c>
      <c r="E121" s="78" t="n">
        <f aca="false">[1]laptimes!I100</f>
        <v>1957</v>
      </c>
      <c r="F121" s="77"/>
      <c r="G121" s="81" t="s">
        <v>164</v>
      </c>
      <c r="H121" s="77"/>
      <c r="I121" s="78" t="str">
        <f aca="false">[1]laptimes!T100</f>
        <v>00:35:38.58</v>
      </c>
      <c r="J121" s="78" t="str">
        <f aca="false">[1]laptimes!U100</f>
        <v>00:36:52.42</v>
      </c>
      <c r="K121" s="78" t="str">
        <f aca="false">[1]laptimes!V100</f>
        <v>00:38:47.63</v>
      </c>
      <c r="L121" s="78" t="str">
        <f aca="false">[1]laptimes!W100</f>
        <v>00:41:01.38</v>
      </c>
      <c r="M121" s="78" t="str">
        <f aca="false">[1]laptimes!X100</f>
        <v>00:42:06.00</v>
      </c>
      <c r="N121" s="82" t="s">
        <v>199</v>
      </c>
      <c r="O121" s="84" t="n">
        <v>0.0283484953703704</v>
      </c>
    </row>
    <row r="122" s="22" customFormat="true" ht="15" hidden="false" customHeight="false" outlineLevel="0" collapsed="false">
      <c r="A122" s="77" t="n">
        <v>99</v>
      </c>
      <c r="B122" s="78" t="n">
        <f aca="false">[1]laptimes!A101</f>
        <v>64</v>
      </c>
      <c r="C122" s="79"/>
      <c r="D122" s="80" t="str">
        <f aca="false">HYPERLINK(base_url&amp;"/"&amp;slug&amp;"/results/"&amp;B122,[1]laptimes!F101&amp;" "&amp;[1]laptimes!E101)</f>
        <v>Валерий Барчуков</v>
      </c>
      <c r="E122" s="78" t="n">
        <f aca="false">[1]laptimes!I101</f>
        <v>1964</v>
      </c>
      <c r="F122" s="77"/>
      <c r="G122" s="81" t="s">
        <v>200</v>
      </c>
      <c r="H122" s="77"/>
      <c r="I122" s="78" t="str">
        <f aca="false">[1]laptimes!T101</f>
        <v>00:36:48.24</v>
      </c>
      <c r="J122" s="78" t="str">
        <f aca="false">[1]laptimes!U101</f>
        <v>00:38:15.08</v>
      </c>
      <c r="K122" s="78" t="str">
        <f aca="false">[1]laptimes!V101</f>
        <v>00:39:06.90</v>
      </c>
      <c r="L122" s="78" t="str">
        <f aca="false">[1]laptimes!W101</f>
        <v>00:40:15.87</v>
      </c>
      <c r="M122" s="78" t="str">
        <f aca="false">[1]laptimes!X101</f>
        <v>00:40:08.78</v>
      </c>
      <c r="N122" s="82" t="s">
        <v>201</v>
      </c>
      <c r="O122" s="84" t="n">
        <v>0.0284510416666667</v>
      </c>
    </row>
    <row r="123" s="22" customFormat="true" ht="15" hidden="false" customHeight="false" outlineLevel="0" collapsed="false">
      <c r="A123" s="77" t="n">
        <v>100</v>
      </c>
      <c r="B123" s="78" t="n">
        <f aca="false">[1]laptimes!A102</f>
        <v>37</v>
      </c>
      <c r="C123" s="79"/>
      <c r="D123" s="80" t="str">
        <f aca="false">HYPERLINK(base_url&amp;"/"&amp;slug&amp;"/results/"&amp;B123,[1]laptimes!F102&amp;" "&amp;[1]laptimes!E102)</f>
        <v>Армен Брсоян</v>
      </c>
      <c r="E123" s="78" t="n">
        <f aca="false">[1]laptimes!I102</f>
        <v>1981</v>
      </c>
      <c r="F123" s="77"/>
      <c r="G123" s="81"/>
      <c r="H123" s="77"/>
      <c r="I123" s="78" t="str">
        <f aca="false">[1]laptimes!T102</f>
        <v>00:33:00.59</v>
      </c>
      <c r="J123" s="78" t="str">
        <f aca="false">[1]laptimes!U102</f>
        <v>00:35:30.88</v>
      </c>
      <c r="K123" s="78" t="str">
        <f aca="false">[1]laptimes!V102</f>
        <v>00:40:42.71</v>
      </c>
      <c r="L123" s="78" t="str">
        <f aca="false">[1]laptimes!W102</f>
        <v>00:43:48.53</v>
      </c>
      <c r="M123" s="78" t="str">
        <f aca="false">[1]laptimes!X102</f>
        <v>00:41:39.99</v>
      </c>
      <c r="N123" s="82" t="s">
        <v>202</v>
      </c>
      <c r="O123" s="84" t="n">
        <v>0.0285417824074074</v>
      </c>
    </row>
    <row r="124" s="22" customFormat="true" ht="15" hidden="false" customHeight="false" outlineLevel="0" collapsed="false">
      <c r="A124" s="77" t="n">
        <v>101</v>
      </c>
      <c r="B124" s="78" t="n">
        <f aca="false">[1]laptimes!A103</f>
        <v>278</v>
      </c>
      <c r="C124" s="79"/>
      <c r="D124" s="80" t="str">
        <f aca="false">HYPERLINK(base_url&amp;"/"&amp;slug&amp;"/results/"&amp;B124,[1]laptimes!F103&amp;" "&amp;[1]laptimes!E103)</f>
        <v>Олег Евсин</v>
      </c>
      <c r="E124" s="85" t="n">
        <v>1963</v>
      </c>
      <c r="F124" s="77"/>
      <c r="G124" s="81"/>
      <c r="H124" s="77"/>
      <c r="I124" s="78" t="str">
        <f aca="false">[1]laptimes!T103</f>
        <v>00:37:41.66</v>
      </c>
      <c r="J124" s="78" t="str">
        <f aca="false">[1]laptimes!U103</f>
        <v>00:38:41.03</v>
      </c>
      <c r="K124" s="78" t="str">
        <f aca="false">[1]laptimes!V103</f>
        <v>00:38:42.34</v>
      </c>
      <c r="L124" s="78" t="str">
        <f aca="false">[1]laptimes!W103</f>
        <v>00:40:00.97</v>
      </c>
      <c r="M124" s="78" t="str">
        <f aca="false">[1]laptimes!X103</f>
        <v>00:40:29.96</v>
      </c>
      <c r="N124" s="82" t="s">
        <v>203</v>
      </c>
      <c r="O124" s="84" t="n">
        <v>0.0291582175925926</v>
      </c>
    </row>
    <row r="125" s="22" customFormat="true" ht="15" hidden="false" customHeight="false" outlineLevel="0" collapsed="false">
      <c r="A125" s="77" t="n">
        <v>102</v>
      </c>
      <c r="B125" s="78" t="n">
        <f aca="false">[1]laptimes!A104</f>
        <v>185</v>
      </c>
      <c r="C125" s="79"/>
      <c r="D125" s="80" t="str">
        <f aca="false">HYPERLINK(base_url&amp;"/"&amp;slug&amp;"/results/"&amp;B125,[1]laptimes!F104&amp;" "&amp;[1]laptimes!E104)</f>
        <v>Олег Носков</v>
      </c>
      <c r="E125" s="78" t="n">
        <f aca="false">[1]laptimes!I104</f>
        <v>1961</v>
      </c>
      <c r="F125" s="77"/>
      <c r="G125" s="81" t="s">
        <v>204</v>
      </c>
      <c r="H125" s="77"/>
      <c r="I125" s="78" t="str">
        <f aca="false">[1]laptimes!T104</f>
        <v>00:36:24.36</v>
      </c>
      <c r="J125" s="78" t="str">
        <f aca="false">[1]laptimes!U104</f>
        <v>00:37:49.28</v>
      </c>
      <c r="K125" s="78" t="str">
        <f aca="false">[1]laptimes!V104</f>
        <v>00:38:33.87</v>
      </c>
      <c r="L125" s="78" t="str">
        <f aca="false">[1]laptimes!W104</f>
        <v>00:41:06.70</v>
      </c>
      <c r="M125" s="78" t="str">
        <f aca="false">[1]laptimes!X104</f>
        <v>00:41:47.00</v>
      </c>
      <c r="N125" s="82" t="s">
        <v>205</v>
      </c>
      <c r="O125" s="84" t="n">
        <v>0.0292190972222222</v>
      </c>
    </row>
    <row r="126" s="22" customFormat="true" ht="15" hidden="false" customHeight="false" outlineLevel="0" collapsed="false">
      <c r="A126" s="77" t="n">
        <v>103</v>
      </c>
      <c r="B126" s="78" t="n">
        <f aca="false">[1]laptimes!A105</f>
        <v>208</v>
      </c>
      <c r="C126" s="79"/>
      <c r="D126" s="80" t="str">
        <f aca="false">HYPERLINK(base_url&amp;"/"&amp;slug&amp;"/results/"&amp;B126,[1]laptimes!F105&amp;" "&amp;[1]laptimes!E105)</f>
        <v>Евгений Рахманов</v>
      </c>
      <c r="E126" s="78" t="n">
        <f aca="false">[1]laptimes!I105</f>
        <v>1978</v>
      </c>
      <c r="F126" s="77"/>
      <c r="G126" s="81" t="s">
        <v>206</v>
      </c>
      <c r="H126" s="77"/>
      <c r="I126" s="78" t="str">
        <f aca="false">[1]laptimes!T105</f>
        <v>00:34:59.22</v>
      </c>
      <c r="J126" s="78" t="str">
        <f aca="false">[1]laptimes!U105</f>
        <v>00:36:38.13</v>
      </c>
      <c r="K126" s="78" t="str">
        <f aca="false">[1]laptimes!V105</f>
        <v>00:39:39.06</v>
      </c>
      <c r="L126" s="78" t="str">
        <f aca="false">[1]laptimes!W105</f>
        <v>00:41:55.11</v>
      </c>
      <c r="M126" s="78" t="str">
        <f aca="false">[1]laptimes!X105</f>
        <v>00:42:35.61</v>
      </c>
      <c r="N126" s="82" t="s">
        <v>207</v>
      </c>
      <c r="O126" s="84" t="n">
        <v>0.0292875</v>
      </c>
    </row>
    <row r="127" s="22" customFormat="true" ht="15" hidden="false" customHeight="false" outlineLevel="0" collapsed="false">
      <c r="A127" s="77" t="n">
        <v>104</v>
      </c>
      <c r="B127" s="78" t="n">
        <f aca="false">[1]laptimes!A106</f>
        <v>139</v>
      </c>
      <c r="C127" s="79"/>
      <c r="D127" s="80" t="str">
        <f aca="false">HYPERLINK(base_url&amp;"/"&amp;slug&amp;"/results/"&amp;B127,[1]laptimes!F106&amp;" "&amp;[1]laptimes!E106)</f>
        <v>Андрей Копусов</v>
      </c>
      <c r="E127" s="78" t="n">
        <f aca="false">[1]laptimes!I106</f>
        <v>1988</v>
      </c>
      <c r="F127" s="77"/>
      <c r="G127" s="81"/>
      <c r="H127" s="77"/>
      <c r="I127" s="78" t="str">
        <f aca="false">[1]laptimes!T106</f>
        <v>00:37:37.84</v>
      </c>
      <c r="J127" s="78" t="str">
        <f aca="false">[1]laptimes!U106</f>
        <v>00:39:23.55</v>
      </c>
      <c r="K127" s="78" t="str">
        <f aca="false">[1]laptimes!V106</f>
        <v>00:39:35.51</v>
      </c>
      <c r="L127" s="78" t="str">
        <f aca="false">[1]laptimes!W106</f>
        <v>00:40:57.98</v>
      </c>
      <c r="M127" s="78" t="str">
        <f aca="false">[1]laptimes!X106</f>
        <v>00:38:35.30</v>
      </c>
      <c r="N127" s="82" t="s">
        <v>208</v>
      </c>
      <c r="O127" s="84" t="n">
        <v>0.0295543981481481</v>
      </c>
    </row>
    <row r="128" s="22" customFormat="true" ht="15" hidden="false" customHeight="false" outlineLevel="0" collapsed="false">
      <c r="A128" s="77" t="n">
        <v>105</v>
      </c>
      <c r="B128" s="78" t="n">
        <f aca="false">[1]laptimes!A107</f>
        <v>76</v>
      </c>
      <c r="C128" s="79"/>
      <c r="D128" s="80" t="str">
        <f aca="false">HYPERLINK(base_url&amp;"/"&amp;slug&amp;"/results/"&amp;B128,[1]laptimes!F107&amp;" "&amp;[1]laptimes!E107)</f>
        <v>Михаил Бурмага</v>
      </c>
      <c r="E128" s="78" t="n">
        <f aca="false">[1]laptimes!I107</f>
        <v>1964</v>
      </c>
      <c r="F128" s="77"/>
      <c r="G128" s="81"/>
      <c r="H128" s="77"/>
      <c r="I128" s="78" t="str">
        <f aca="false">[1]laptimes!T107</f>
        <v>00:36:53.59</v>
      </c>
      <c r="J128" s="78" t="str">
        <f aca="false">[1]laptimes!U107</f>
        <v>00:38:09.30</v>
      </c>
      <c r="K128" s="78" t="str">
        <f aca="false">[1]laptimes!V107</f>
        <v>00:39:30.79</v>
      </c>
      <c r="L128" s="78" t="str">
        <f aca="false">[1]laptimes!W107</f>
        <v>00:40:54.25</v>
      </c>
      <c r="M128" s="78" t="str">
        <f aca="false">[1]laptimes!X107</f>
        <v>00:40:44.12</v>
      </c>
      <c r="N128" s="82" t="s">
        <v>209</v>
      </c>
      <c r="O128" s="84" t="n">
        <v>0.0295756944444444</v>
      </c>
    </row>
    <row r="129" s="22" customFormat="true" ht="15" hidden="false" customHeight="false" outlineLevel="0" collapsed="false">
      <c r="A129" s="77" t="n">
        <v>106</v>
      </c>
      <c r="B129" s="78" t="n">
        <f aca="false">[1]laptimes!A108</f>
        <v>255</v>
      </c>
      <c r="C129" s="79"/>
      <c r="D129" s="80" t="str">
        <f aca="false">HYPERLINK(base_url&amp;"/"&amp;slug&amp;"/results/"&amp;B129,[1]laptimes!F108&amp;" "&amp;[1]laptimes!E108)</f>
        <v>Алексей Чепелюгин</v>
      </c>
      <c r="E129" s="78" t="n">
        <f aca="false">[1]laptimes!I108</f>
        <v>1969</v>
      </c>
      <c r="F129" s="77"/>
      <c r="G129" s="81" t="s">
        <v>210</v>
      </c>
      <c r="H129" s="77"/>
      <c r="I129" s="78" t="str">
        <f aca="false">[1]laptimes!T108</f>
        <v>00:36:49.78</v>
      </c>
      <c r="J129" s="78" t="str">
        <f aca="false">[1]laptimes!U108</f>
        <v>00:38:04.39</v>
      </c>
      <c r="K129" s="78" t="str">
        <f aca="false">[1]laptimes!V108</f>
        <v>00:39:30.86</v>
      </c>
      <c r="L129" s="78" t="str">
        <f aca="false">[1]laptimes!W108</f>
        <v>00:40:27.11</v>
      </c>
      <c r="M129" s="78" t="str">
        <f aca="false">[1]laptimes!X108</f>
        <v>00:41:32.78</v>
      </c>
      <c r="N129" s="82" t="s">
        <v>211</v>
      </c>
      <c r="O129" s="84" t="n">
        <v>0.0297248842592593</v>
      </c>
    </row>
    <row r="130" s="22" customFormat="true" ht="15" hidden="false" customHeight="false" outlineLevel="0" collapsed="false">
      <c r="A130" s="77" t="n">
        <v>107</v>
      </c>
      <c r="B130" s="78" t="n">
        <f aca="false">[1]laptimes!A109</f>
        <v>262</v>
      </c>
      <c r="C130" s="79"/>
      <c r="D130" s="80" t="str">
        <f aca="false">HYPERLINK(base_url&amp;"/"&amp;slug&amp;"/results/"&amp;B130,[1]laptimes!F109&amp;" "&amp;[1]laptimes!E109)</f>
        <v>Александр Шамин</v>
      </c>
      <c r="E130" s="78" t="n">
        <f aca="false">[1]laptimes!I109</f>
        <v>1963</v>
      </c>
      <c r="F130" s="77"/>
      <c r="G130" s="81" t="s">
        <v>212</v>
      </c>
      <c r="H130" s="77"/>
      <c r="I130" s="78" t="str">
        <f aca="false">[1]laptimes!T109</f>
        <v>00:36:57.19</v>
      </c>
      <c r="J130" s="78" t="str">
        <f aca="false">[1]laptimes!U109</f>
        <v>00:38:16.55</v>
      </c>
      <c r="K130" s="78" t="str">
        <f aca="false">[1]laptimes!V109</f>
        <v>00:39:18.42</v>
      </c>
      <c r="L130" s="78" t="str">
        <f aca="false">[1]laptimes!W109</f>
        <v>00:40:47.99</v>
      </c>
      <c r="M130" s="78" t="str">
        <f aca="false">[1]laptimes!X109</f>
        <v>00:41:25.00</v>
      </c>
      <c r="N130" s="82" t="s">
        <v>213</v>
      </c>
      <c r="O130" s="84" t="n">
        <v>0.0299591435185185</v>
      </c>
    </row>
    <row r="131" s="22" customFormat="true" ht="15" hidden="false" customHeight="false" outlineLevel="0" collapsed="false">
      <c r="A131" s="77" t="n">
        <v>108</v>
      </c>
      <c r="B131" s="78" t="n">
        <f aca="false">[1]laptimes!A110</f>
        <v>234</v>
      </c>
      <c r="C131" s="79"/>
      <c r="D131" s="80" t="str">
        <f aca="false">HYPERLINK(base_url&amp;"/"&amp;slug&amp;"/results/"&amp;B131,[1]laptimes!F110&amp;" "&amp;[1]laptimes!E110)</f>
        <v>Дмитрий Сямтомов</v>
      </c>
      <c r="E131" s="78" t="n">
        <f aca="false">[1]laptimes!I110</f>
        <v>1984</v>
      </c>
      <c r="F131" s="77"/>
      <c r="G131" s="81" t="s">
        <v>214</v>
      </c>
      <c r="H131" s="77"/>
      <c r="I131" s="78" t="str">
        <f aca="false">[1]laptimes!T110</f>
        <v>00:38:50.02</v>
      </c>
      <c r="J131" s="78" t="str">
        <f aca="false">[1]laptimes!U110</f>
        <v>00:38:08.50</v>
      </c>
      <c r="K131" s="78" t="str">
        <f aca="false">[1]laptimes!V110</f>
        <v>00:38:51.51</v>
      </c>
      <c r="L131" s="78" t="str">
        <f aca="false">[1]laptimes!W110</f>
        <v>00:39:46.16</v>
      </c>
      <c r="M131" s="78" t="str">
        <f aca="false">[1]laptimes!X110</f>
        <v>00:41:27.98</v>
      </c>
      <c r="N131" s="82" t="s">
        <v>215</v>
      </c>
      <c r="O131" s="84" t="n">
        <v>0.0301790509259259</v>
      </c>
    </row>
    <row r="132" s="22" customFormat="true" ht="15" hidden="false" customHeight="false" outlineLevel="0" collapsed="false">
      <c r="A132" s="77" t="n">
        <v>109</v>
      </c>
      <c r="B132" s="78" t="n">
        <f aca="false">[1]laptimes!A111</f>
        <v>53</v>
      </c>
      <c r="C132" s="79"/>
      <c r="D132" s="80" t="str">
        <f aca="false">HYPERLINK(base_url&amp;"/"&amp;slug&amp;"/results/"&amp;B132,[1]laptimes!F111&amp;" "&amp;[1]laptimes!E111)</f>
        <v>Александр Айсаев</v>
      </c>
      <c r="E132" s="78" t="n">
        <f aca="false">[1]laptimes!I111</f>
        <v>1965</v>
      </c>
      <c r="F132" s="77"/>
      <c r="G132" s="81" t="s">
        <v>145</v>
      </c>
      <c r="H132" s="77"/>
      <c r="I132" s="78" t="str">
        <f aca="false">[1]laptimes!T111</f>
        <v>00:36:12.98</v>
      </c>
      <c r="J132" s="78" t="str">
        <f aca="false">[1]laptimes!U111</f>
        <v>00:38:01.44</v>
      </c>
      <c r="K132" s="78" t="str">
        <f aca="false">[1]laptimes!V111</f>
        <v>00:38:24.17</v>
      </c>
      <c r="L132" s="78" t="str">
        <f aca="false">[1]laptimes!W111</f>
        <v>00:40:29.17</v>
      </c>
      <c r="M132" s="78" t="str">
        <f aca="false">[1]laptimes!X111</f>
        <v>00:44:28.35</v>
      </c>
      <c r="N132" s="82" t="s">
        <v>216</v>
      </c>
      <c r="O132" s="84" t="n">
        <v>0.0305489583333333</v>
      </c>
    </row>
    <row r="133" s="22" customFormat="true" ht="15" hidden="false" customHeight="false" outlineLevel="0" collapsed="false">
      <c r="A133" s="77" t="n">
        <v>110</v>
      </c>
      <c r="B133" s="78" t="n">
        <f aca="false">[1]laptimes!A112</f>
        <v>115</v>
      </c>
      <c r="C133" s="79"/>
      <c r="D133" s="80" t="str">
        <f aca="false">HYPERLINK(base_url&amp;"/"&amp;slug&amp;"/results/"&amp;B133,[1]laptimes!F112&amp;" "&amp;[1]laptimes!E112)</f>
        <v>Дмитрий Иванов</v>
      </c>
      <c r="E133" s="78" t="n">
        <f aca="false">[1]laptimes!I112</f>
        <v>1989</v>
      </c>
      <c r="F133" s="77"/>
      <c r="G133" s="81" t="s">
        <v>217</v>
      </c>
      <c r="H133" s="77"/>
      <c r="I133" s="78" t="str">
        <f aca="false">[1]laptimes!T112</f>
        <v>00:35:31.13</v>
      </c>
      <c r="J133" s="78" t="str">
        <f aca="false">[1]laptimes!U112</f>
        <v>00:38:07.02</v>
      </c>
      <c r="K133" s="78" t="str">
        <f aca="false">[1]laptimes!V112</f>
        <v>00:39:28.71</v>
      </c>
      <c r="L133" s="78" t="str">
        <f aca="false">[1]laptimes!W112</f>
        <v>00:41:46.44</v>
      </c>
      <c r="M133" s="78" t="str">
        <f aca="false">[1]laptimes!X112</f>
        <v>00:43:28.14</v>
      </c>
      <c r="N133" s="82" t="s">
        <v>218</v>
      </c>
      <c r="O133" s="84" t="n">
        <v>0.0310736111111111</v>
      </c>
    </row>
    <row r="134" s="22" customFormat="true" ht="15" hidden="false" customHeight="false" outlineLevel="0" collapsed="false">
      <c r="A134" s="77" t="n">
        <v>111</v>
      </c>
      <c r="B134" s="78" t="n">
        <f aca="false">[1]laptimes!A113</f>
        <v>270</v>
      </c>
      <c r="C134" s="79"/>
      <c r="D134" s="80" t="str">
        <f aca="false">HYPERLINK(base_url&amp;"/"&amp;slug&amp;"/results/"&amp;B134,[1]laptimes!F113&amp;" "&amp;[1]laptimes!E113)</f>
        <v>Андрей Шушунов</v>
      </c>
      <c r="E134" s="78" t="n">
        <f aca="false">[1]laptimes!I113</f>
        <v>1963</v>
      </c>
      <c r="F134" s="77"/>
      <c r="G134" s="81"/>
      <c r="H134" s="77"/>
      <c r="I134" s="78" t="str">
        <f aca="false">[1]laptimes!T113</f>
        <v>00:36:55.36</v>
      </c>
      <c r="J134" s="78" t="str">
        <f aca="false">[1]laptimes!U113</f>
        <v>00:38:04.09</v>
      </c>
      <c r="K134" s="78" t="str">
        <f aca="false">[1]laptimes!V113</f>
        <v>00:39:29.54</v>
      </c>
      <c r="L134" s="78" t="str">
        <f aca="false">[1]laptimes!W113</f>
        <v>00:41:10.75</v>
      </c>
      <c r="M134" s="78" t="str">
        <f aca="false">[1]laptimes!X113</f>
        <v>00:43:08.82</v>
      </c>
      <c r="N134" s="82" t="s">
        <v>219</v>
      </c>
      <c r="O134" s="84" t="n">
        <v>0.0313872685185185</v>
      </c>
    </row>
    <row r="135" s="22" customFormat="true" ht="15" hidden="false" customHeight="false" outlineLevel="0" collapsed="false">
      <c r="A135" s="77" t="n">
        <v>112</v>
      </c>
      <c r="B135" s="78" t="n">
        <f aca="false">[1]laptimes!A114</f>
        <v>250</v>
      </c>
      <c r="C135" s="79"/>
      <c r="D135" s="80" t="str">
        <f aca="false">HYPERLINK(base_url&amp;"/"&amp;slug&amp;"/results/"&amp;B135,[1]laptimes!F114&amp;" "&amp;[1]laptimes!E114)</f>
        <v>Алексей Фролов</v>
      </c>
      <c r="E135" s="78" t="n">
        <f aca="false">[1]laptimes!I114</f>
        <v>1965</v>
      </c>
      <c r="F135" s="77"/>
      <c r="G135" s="81"/>
      <c r="H135" s="77"/>
      <c r="I135" s="78" t="str">
        <f aca="false">[1]laptimes!T114</f>
        <v>00:36:37.92</v>
      </c>
      <c r="J135" s="78" t="str">
        <f aca="false">[1]laptimes!U114</f>
        <v>00:38:44.00</v>
      </c>
      <c r="K135" s="78" t="str">
        <f aca="false">[1]laptimes!V114</f>
        <v>00:39:42.15</v>
      </c>
      <c r="L135" s="78" t="str">
        <f aca="false">[1]laptimes!W114</f>
        <v>00:41:42.86</v>
      </c>
      <c r="M135" s="78" t="str">
        <f aca="false">[1]laptimes!X114</f>
        <v>00:42:13.51</v>
      </c>
      <c r="N135" s="82" t="s">
        <v>220</v>
      </c>
      <c r="O135" s="84" t="n">
        <v>0.0315248842592593</v>
      </c>
    </row>
    <row r="136" s="22" customFormat="true" ht="15" hidden="false" customHeight="false" outlineLevel="0" collapsed="false">
      <c r="A136" s="77" t="n">
        <v>113</v>
      </c>
      <c r="B136" s="78" t="n">
        <f aca="false">[1]laptimes!A115</f>
        <v>226</v>
      </c>
      <c r="C136" s="79"/>
      <c r="D136" s="80" t="str">
        <f aca="false">HYPERLINK(base_url&amp;"/"&amp;slug&amp;"/results/"&amp;B136,[1]laptimes!F115&amp;" "&amp;[1]laptimes!E115)</f>
        <v>Евгений Смирнов</v>
      </c>
      <c r="E136" s="78" t="n">
        <f aca="false">[1]laptimes!I115</f>
        <v>1972</v>
      </c>
      <c r="F136" s="77"/>
      <c r="G136" s="81"/>
      <c r="H136" s="77"/>
      <c r="I136" s="78" t="str">
        <f aca="false">[1]laptimes!T115</f>
        <v>00:37:10.69</v>
      </c>
      <c r="J136" s="78" t="str">
        <f aca="false">[1]laptimes!U115</f>
        <v>00:38:53.09</v>
      </c>
      <c r="K136" s="78" t="str">
        <f aca="false">[1]laptimes!V115</f>
        <v>00:40:00.77</v>
      </c>
      <c r="L136" s="78" t="str">
        <f aca="false">[1]laptimes!W115</f>
        <v>00:40:47.46</v>
      </c>
      <c r="M136" s="78" t="str">
        <f aca="false">[1]laptimes!X115</f>
        <v>00:42:18.28</v>
      </c>
      <c r="N136" s="82" t="s">
        <v>221</v>
      </c>
      <c r="O136" s="84" t="n">
        <v>0.0316387731481481</v>
      </c>
    </row>
    <row r="137" s="22" customFormat="true" ht="15" hidden="false" customHeight="false" outlineLevel="0" collapsed="false">
      <c r="A137" s="77" t="n">
        <v>114</v>
      </c>
      <c r="B137" s="78" t="n">
        <f aca="false">[1]laptimes!A116</f>
        <v>112</v>
      </c>
      <c r="C137" s="79"/>
      <c r="D137" s="80" t="str">
        <f aca="false">HYPERLINK(base_url&amp;"/"&amp;slug&amp;"/results/"&amp;B137,[1]laptimes!F116&amp;" "&amp;[1]laptimes!E116)</f>
        <v>Александр Иванов</v>
      </c>
      <c r="E137" s="78" t="n">
        <f aca="false">[1]laptimes!I116</f>
        <v>1965</v>
      </c>
      <c r="F137" s="77"/>
      <c r="G137" s="81"/>
      <c r="H137" s="77"/>
      <c r="I137" s="78" t="str">
        <f aca="false">[1]laptimes!T116</f>
        <v>00:35:20.19</v>
      </c>
      <c r="J137" s="78" t="str">
        <f aca="false">[1]laptimes!U116</f>
        <v>00:36:20.13</v>
      </c>
      <c r="K137" s="78" t="str">
        <f aca="false">[1]laptimes!V116</f>
        <v>00:38:02.36</v>
      </c>
      <c r="L137" s="78" t="str">
        <f aca="false">[1]laptimes!W116</f>
        <v>00:41:46.79</v>
      </c>
      <c r="M137" s="78" t="str">
        <f aca="false">[1]laptimes!X116</f>
        <v>00:47:57.00</v>
      </c>
      <c r="N137" s="82" t="s">
        <v>222</v>
      </c>
      <c r="O137" s="84" t="n">
        <v>0.0318259259259259</v>
      </c>
    </row>
    <row r="138" s="22" customFormat="true" ht="15" hidden="false" customHeight="false" outlineLevel="0" collapsed="false">
      <c r="A138" s="77" t="n">
        <v>115</v>
      </c>
      <c r="B138" s="78" t="n">
        <f aca="false">[1]laptimes!A117</f>
        <v>187</v>
      </c>
      <c r="C138" s="79"/>
      <c r="D138" s="80" t="str">
        <f aca="false">HYPERLINK(base_url&amp;"/"&amp;slug&amp;"/results/"&amp;B138,[1]laptimes!F117&amp;" "&amp;[1]laptimes!E117)</f>
        <v>Михаил Омельчук</v>
      </c>
      <c r="E138" s="78" t="n">
        <f aca="false">[1]laptimes!I117</f>
        <v>1969</v>
      </c>
      <c r="F138" s="77"/>
      <c r="G138" s="81" t="s">
        <v>223</v>
      </c>
      <c r="H138" s="77"/>
      <c r="I138" s="78" t="str">
        <f aca="false">[1]laptimes!T117</f>
        <v>00:35:35.80</v>
      </c>
      <c r="J138" s="78" t="str">
        <f aca="false">[1]laptimes!U117</f>
        <v>00:38:19.28</v>
      </c>
      <c r="K138" s="78" t="str">
        <f aca="false">[1]laptimes!V117</f>
        <v>00:39:38.28</v>
      </c>
      <c r="L138" s="78" t="str">
        <f aca="false">[1]laptimes!W117</f>
        <v>00:42:19.67</v>
      </c>
      <c r="M138" s="78" t="str">
        <f aca="false">[1]laptimes!X117</f>
        <v>00:43:53.81</v>
      </c>
      <c r="N138" s="82" t="s">
        <v>224</v>
      </c>
      <c r="O138" s="84" t="n">
        <v>0.0320619212962963</v>
      </c>
    </row>
    <row r="139" s="22" customFormat="true" ht="15" hidden="false" customHeight="false" outlineLevel="0" collapsed="false">
      <c r="A139" s="77" t="n">
        <v>116</v>
      </c>
      <c r="B139" s="78" t="n">
        <f aca="false">[1]laptimes!A118</f>
        <v>106</v>
      </c>
      <c r="C139" s="79"/>
      <c r="D139" s="80" t="str">
        <f aca="false">HYPERLINK(base_url&amp;"/"&amp;slug&amp;"/results/"&amp;B139,[1]laptimes!F118&amp;" "&amp;[1]laptimes!E118)</f>
        <v>Евгений Ефремов</v>
      </c>
      <c r="E139" s="78" t="n">
        <f aca="false">[1]laptimes!I118</f>
        <v>1966</v>
      </c>
      <c r="F139" s="77"/>
      <c r="G139" s="81"/>
      <c r="H139" s="77"/>
      <c r="I139" s="78" t="str">
        <f aca="false">[1]laptimes!T118</f>
        <v>00:36:58.08</v>
      </c>
      <c r="J139" s="78" t="str">
        <f aca="false">[1]laptimes!U118</f>
        <v>00:38:05.62</v>
      </c>
      <c r="K139" s="78" t="str">
        <f aca="false">[1]laptimes!V118</f>
        <v>00:38:21.80</v>
      </c>
      <c r="L139" s="78" t="str">
        <f aca="false">[1]laptimes!W118</f>
        <v>00:41:41.42</v>
      </c>
      <c r="M139" s="78" t="str">
        <f aca="false">[1]laptimes!X118</f>
        <v>00:45:30.71</v>
      </c>
      <c r="N139" s="82" t="s">
        <v>225</v>
      </c>
      <c r="O139" s="84" t="n">
        <v>0.0326497685185185</v>
      </c>
    </row>
    <row r="140" s="22" customFormat="true" ht="15" hidden="false" customHeight="false" outlineLevel="0" collapsed="false">
      <c r="A140" s="77" t="n">
        <v>117</v>
      </c>
      <c r="B140" s="78" t="n">
        <f aca="false">[1]laptimes!A119</f>
        <v>96</v>
      </c>
      <c r="C140" s="79"/>
      <c r="D140" s="80" t="str">
        <f aca="false">HYPERLINK(base_url&amp;"/"&amp;slug&amp;"/results/"&amp;B140,[1]laptimes!F119&amp;" "&amp;[1]laptimes!E119)</f>
        <v>Михаил Гужков</v>
      </c>
      <c r="E140" s="78" t="n">
        <f aca="false">[1]laptimes!I119</f>
        <v>1972</v>
      </c>
      <c r="F140" s="77"/>
      <c r="G140" s="81" t="s">
        <v>226</v>
      </c>
      <c r="H140" s="77"/>
      <c r="I140" s="78" t="str">
        <f aca="false">[1]laptimes!T119</f>
        <v>00:37:11.69</v>
      </c>
      <c r="J140" s="78" t="str">
        <f aca="false">[1]laptimes!U119</f>
        <v>00:39:46.78</v>
      </c>
      <c r="K140" s="78" t="str">
        <f aca="false">[1]laptimes!V119</f>
        <v>00:40:56.39</v>
      </c>
      <c r="L140" s="78" t="str">
        <f aca="false">[1]laptimes!W119</f>
        <v>00:41:03.21</v>
      </c>
      <c r="M140" s="78" t="str">
        <f aca="false">[1]laptimes!X119</f>
        <v>00:41:49.14</v>
      </c>
      <c r="N140" s="82" t="s">
        <v>227</v>
      </c>
      <c r="O140" s="84" t="n">
        <v>0.0327607638888889</v>
      </c>
    </row>
    <row r="141" s="22" customFormat="true" ht="15" hidden="false" customHeight="false" outlineLevel="0" collapsed="false">
      <c r="A141" s="77" t="n">
        <v>118</v>
      </c>
      <c r="B141" s="78" t="n">
        <f aca="false">[1]laptimes!A120</f>
        <v>184</v>
      </c>
      <c r="C141" s="79"/>
      <c r="D141" s="80" t="str">
        <f aca="false">HYPERLINK(base_url&amp;"/"&amp;slug&amp;"/results/"&amp;B141,[1]laptimes!F120&amp;" "&amp;[1]laptimes!E120)</f>
        <v>Артем Носенко</v>
      </c>
      <c r="E141" s="78" t="n">
        <f aca="false">[1]laptimes!I120</f>
        <v>1978</v>
      </c>
      <c r="F141" s="77"/>
      <c r="G141" s="81" t="s">
        <v>228</v>
      </c>
      <c r="H141" s="77"/>
      <c r="I141" s="78" t="str">
        <f aca="false">[1]laptimes!T120</f>
        <v>00:35:42.29</v>
      </c>
      <c r="J141" s="78" t="str">
        <f aca="false">[1]laptimes!U120</f>
        <v>00:37:45.11</v>
      </c>
      <c r="K141" s="78" t="str">
        <f aca="false">[1]laptimes!V120</f>
        <v>00:39:48.38</v>
      </c>
      <c r="L141" s="78" t="str">
        <f aca="false">[1]laptimes!W120</f>
        <v>00:42:26.30</v>
      </c>
      <c r="M141" s="78" t="str">
        <f aca="false">[1]laptimes!X120</f>
        <v>00:45:10.41</v>
      </c>
      <c r="N141" s="82" t="s">
        <v>229</v>
      </c>
      <c r="O141" s="84" t="n">
        <v>0.0328219907407408</v>
      </c>
    </row>
    <row r="142" s="22" customFormat="true" ht="15" hidden="false" customHeight="false" outlineLevel="0" collapsed="false">
      <c r="A142" s="77" t="n">
        <v>119</v>
      </c>
      <c r="B142" s="78" t="n">
        <f aca="false">[1]laptimes!A121</f>
        <v>94</v>
      </c>
      <c r="C142" s="79"/>
      <c r="D142" s="80" t="str">
        <f aca="false">HYPERLINK(base_url&amp;"/"&amp;slug&amp;"/results/"&amp;B142,[1]laptimes!F121&amp;" "&amp;[1]laptimes!E121)</f>
        <v>Дмитрий Глуходедов</v>
      </c>
      <c r="E142" s="78" t="n">
        <f aca="false">[1]laptimes!I121</f>
        <v>1972</v>
      </c>
      <c r="F142" s="77"/>
      <c r="G142" s="81" t="s">
        <v>62</v>
      </c>
      <c r="H142" s="77"/>
      <c r="I142" s="78" t="str">
        <f aca="false">[1]laptimes!T121</f>
        <v>00:35:32.27</v>
      </c>
      <c r="J142" s="78" t="str">
        <f aca="false">[1]laptimes!U121</f>
        <v>00:37:45.87</v>
      </c>
      <c r="K142" s="78" t="str">
        <f aca="false">[1]laptimes!V121</f>
        <v>00:39:31.11</v>
      </c>
      <c r="L142" s="78" t="str">
        <f aca="false">[1]laptimes!W121</f>
        <v>00:42:04.17</v>
      </c>
      <c r="M142" s="78" t="str">
        <f aca="false">[1]laptimes!X121</f>
        <v>00:46:12.95</v>
      </c>
      <c r="N142" s="82" t="s">
        <v>230</v>
      </c>
      <c r="O142" s="84" t="n">
        <v>0.0329824074074074</v>
      </c>
    </row>
    <row r="143" s="22" customFormat="true" ht="15" hidden="false" customHeight="false" outlineLevel="0" collapsed="false">
      <c r="A143" s="77" t="n">
        <v>120</v>
      </c>
      <c r="B143" s="78" t="n">
        <f aca="false">[1]laptimes!A122</f>
        <v>65</v>
      </c>
      <c r="C143" s="79"/>
      <c r="D143" s="80" t="str">
        <f aca="false">HYPERLINK(base_url&amp;"/"&amp;slug&amp;"/results/"&amp;B143,[1]laptimes!F122&amp;" "&amp;[1]laptimes!E122)</f>
        <v>Александр Бахарев</v>
      </c>
      <c r="E143" s="78" t="n">
        <f aca="false">[1]laptimes!I122</f>
        <v>1960</v>
      </c>
      <c r="F143" s="77"/>
      <c r="G143" s="81" t="s">
        <v>231</v>
      </c>
      <c r="H143" s="77"/>
      <c r="I143" s="78" t="str">
        <f aca="false">[1]laptimes!T122</f>
        <v>00:36:32.32</v>
      </c>
      <c r="J143" s="78" t="str">
        <f aca="false">[1]laptimes!U122</f>
        <v>00:39:47.61</v>
      </c>
      <c r="K143" s="78" t="str">
        <f aca="false">[1]laptimes!V122</f>
        <v>00:41:36.19</v>
      </c>
      <c r="L143" s="78" t="str">
        <f aca="false">[1]laptimes!W122</f>
        <v>00:41:04.82</v>
      </c>
      <c r="M143" s="78" t="str">
        <f aca="false">[1]laptimes!X122</f>
        <v>00:42:28.59</v>
      </c>
      <c r="N143" s="82" t="s">
        <v>232</v>
      </c>
      <c r="O143" s="84" t="n">
        <v>0.0332505787037037</v>
      </c>
    </row>
    <row r="144" s="22" customFormat="true" ht="15" hidden="false" customHeight="false" outlineLevel="0" collapsed="false">
      <c r="A144" s="77" t="n">
        <v>121</v>
      </c>
      <c r="B144" s="78" t="n">
        <f aca="false">[1]laptimes!A123</f>
        <v>135</v>
      </c>
      <c r="C144" s="79"/>
      <c r="D144" s="80" t="str">
        <f aca="false">HYPERLINK(base_url&amp;"/"&amp;slug&amp;"/results/"&amp;B144,[1]laptimes!F123&amp;" "&amp;[1]laptimes!E123)</f>
        <v>Анатолий Комарец</v>
      </c>
      <c r="E144" s="78" t="n">
        <f aca="false">[1]laptimes!I123</f>
        <v>1969</v>
      </c>
      <c r="F144" s="77"/>
      <c r="G144" s="81"/>
      <c r="H144" s="77"/>
      <c r="I144" s="78" t="str">
        <f aca="false">[1]laptimes!T123</f>
        <v>00:37:49.10</v>
      </c>
      <c r="J144" s="78" t="str">
        <f aca="false">[1]laptimes!U123</f>
        <v>00:39:07.21</v>
      </c>
      <c r="K144" s="78" t="str">
        <f aca="false">[1]laptimes!V123</f>
        <v>00:40:20.53</v>
      </c>
      <c r="L144" s="78" t="str">
        <f aca="false">[1]laptimes!W123</f>
        <v>00:42:18.53</v>
      </c>
      <c r="M144" s="78" t="str">
        <f aca="false">[1]laptimes!X123</f>
        <v>00:42:28.41</v>
      </c>
      <c r="N144" s="82" t="s">
        <v>233</v>
      </c>
      <c r="O144" s="84" t="n">
        <v>0.033646875</v>
      </c>
    </row>
    <row r="145" s="22" customFormat="true" ht="15" hidden="false" customHeight="false" outlineLevel="0" collapsed="false">
      <c r="A145" s="77" t="n">
        <v>122</v>
      </c>
      <c r="B145" s="78" t="n">
        <f aca="false">[1]laptimes!A124</f>
        <v>247</v>
      </c>
      <c r="C145" s="79"/>
      <c r="D145" s="80" t="str">
        <f aca="false">HYPERLINK(base_url&amp;"/"&amp;slug&amp;"/results/"&amp;B145,[1]laptimes!F124&amp;" "&amp;[1]laptimes!E124)</f>
        <v>Алексей Федотов</v>
      </c>
      <c r="E145" s="78" t="n">
        <f aca="false">[1]laptimes!I124</f>
        <v>1994</v>
      </c>
      <c r="F145" s="77"/>
      <c r="G145" s="81" t="s">
        <v>228</v>
      </c>
      <c r="H145" s="77"/>
      <c r="I145" s="78" t="str">
        <f aca="false">[1]laptimes!T124</f>
        <v>00:34:52.01</v>
      </c>
      <c r="J145" s="78" t="str">
        <f aca="false">[1]laptimes!U124</f>
        <v>00:37:14.52</v>
      </c>
      <c r="K145" s="78" t="str">
        <f aca="false">[1]laptimes!V124</f>
        <v>00:39:50.81</v>
      </c>
      <c r="L145" s="78" t="str">
        <f aca="false">[1]laptimes!W124</f>
        <v>00:42:57.21</v>
      </c>
      <c r="M145" s="78" t="str">
        <f aca="false">[1]laptimes!X124</f>
        <v>00:47:10.70</v>
      </c>
      <c r="N145" s="82" t="s">
        <v>234</v>
      </c>
      <c r="O145" s="84" t="n">
        <v>0.0336637731481482</v>
      </c>
    </row>
    <row r="146" s="22" customFormat="true" ht="15" hidden="false" customHeight="false" outlineLevel="0" collapsed="false">
      <c r="A146" s="77" t="n">
        <v>123</v>
      </c>
      <c r="B146" s="78" t="n">
        <f aca="false">[1]laptimes!A125</f>
        <v>131</v>
      </c>
      <c r="C146" s="79"/>
      <c r="D146" s="80" t="str">
        <f aca="false">HYPERLINK(base_url&amp;"/"&amp;slug&amp;"/results/"&amp;B146,[1]laptimes!F125&amp;" "&amp;[1]laptimes!E125)</f>
        <v>Владимир Климов</v>
      </c>
      <c r="E146" s="78" t="n">
        <f aca="false">[1]laptimes!I125</f>
        <v>1973</v>
      </c>
      <c r="F146" s="77"/>
      <c r="G146" s="81"/>
      <c r="H146" s="77"/>
      <c r="I146" s="78" t="str">
        <f aca="false">[1]laptimes!T125</f>
        <v>00:37:28.38</v>
      </c>
      <c r="J146" s="78" t="str">
        <f aca="false">[1]laptimes!U125</f>
        <v>00:38:52.50</v>
      </c>
      <c r="K146" s="78" t="str">
        <f aca="false">[1]laptimes!V125</f>
        <v>00:39:09.39</v>
      </c>
      <c r="L146" s="78" t="str">
        <f aca="false">[1]laptimes!W125</f>
        <v>00:42:03.71</v>
      </c>
      <c r="M146" s="78" t="str">
        <f aca="false">[1]laptimes!X125</f>
        <v>00:44:39.32</v>
      </c>
      <c r="N146" s="82" t="s">
        <v>235</v>
      </c>
      <c r="O146" s="84" t="n">
        <v>0.0337571759259259</v>
      </c>
    </row>
    <row r="147" s="22" customFormat="true" ht="15" hidden="false" customHeight="false" outlineLevel="0" collapsed="false">
      <c r="A147" s="77" t="n">
        <v>124</v>
      </c>
      <c r="B147" s="78" t="n">
        <f aca="false">[1]laptimes!A126</f>
        <v>153</v>
      </c>
      <c r="C147" s="79"/>
      <c r="D147" s="80" t="str">
        <f aca="false">HYPERLINK(base_url&amp;"/"&amp;slug&amp;"/results/"&amp;B147,[1]laptimes!F126&amp;" "&amp;[1]laptimes!E126)</f>
        <v>Дмитрий Лебедев</v>
      </c>
      <c r="E147" s="78" t="n">
        <f aca="false">[1]laptimes!I126</f>
        <v>1968</v>
      </c>
      <c r="F147" s="77"/>
      <c r="G147" s="81" t="s">
        <v>181</v>
      </c>
      <c r="H147" s="77"/>
      <c r="I147" s="78" t="str">
        <f aca="false">[1]laptimes!T126</f>
        <v>00:37:36.90</v>
      </c>
      <c r="J147" s="78" t="str">
        <f aca="false">[1]laptimes!U126</f>
        <v>00:40:06.31</v>
      </c>
      <c r="K147" s="78" t="str">
        <f aca="false">[1]laptimes!V126</f>
        <v>00:41:14.00</v>
      </c>
      <c r="L147" s="78" t="str">
        <f aca="false">[1]laptimes!W126</f>
        <v>00:41:46.76</v>
      </c>
      <c r="M147" s="78" t="str">
        <f aca="false">[1]laptimes!X126</f>
        <v>00:41:44.44</v>
      </c>
      <c r="N147" s="82" t="s">
        <v>236</v>
      </c>
      <c r="O147" s="84" t="n">
        <v>0.033931712962963</v>
      </c>
    </row>
    <row r="148" s="22" customFormat="true" ht="15" hidden="false" customHeight="false" outlineLevel="0" collapsed="false">
      <c r="A148" s="77" t="n">
        <v>125</v>
      </c>
      <c r="B148" s="78" t="n">
        <f aca="false">[1]laptimes!A127</f>
        <v>177</v>
      </c>
      <c r="C148" s="79"/>
      <c r="D148" s="80" t="str">
        <f aca="false">HYPERLINK(base_url&amp;"/"&amp;slug&amp;"/results/"&amp;B148,[1]laptimes!F127&amp;" "&amp;[1]laptimes!E127)</f>
        <v>Хайдар Мухаметгалиев</v>
      </c>
      <c r="E148" s="78" t="n">
        <f aca="false">[1]laptimes!I127</f>
        <v>1956</v>
      </c>
      <c r="F148" s="77"/>
      <c r="G148" s="81"/>
      <c r="H148" s="77"/>
      <c r="I148" s="78" t="str">
        <f aca="false">[1]laptimes!T127</f>
        <v>00:38:48.93</v>
      </c>
      <c r="J148" s="78" t="str">
        <f aca="false">[1]laptimes!U127</f>
        <v>00:40:15.35</v>
      </c>
      <c r="K148" s="78" t="str">
        <f aca="false">[1]laptimes!V127</f>
        <v>00:40:26.26</v>
      </c>
      <c r="L148" s="78" t="str">
        <f aca="false">[1]laptimes!W127</f>
        <v>00:41:33.37</v>
      </c>
      <c r="M148" s="78" t="str">
        <f aca="false">[1]laptimes!X127</f>
        <v>00:41:40.18</v>
      </c>
      <c r="N148" s="82" t="s">
        <v>237</v>
      </c>
      <c r="O148" s="84" t="n">
        <v>0.0341134259259259</v>
      </c>
    </row>
    <row r="149" s="22" customFormat="true" ht="15" hidden="false" customHeight="false" outlineLevel="0" collapsed="false">
      <c r="A149" s="77" t="n">
        <v>126</v>
      </c>
      <c r="B149" s="78" t="n">
        <f aca="false">[1]laptimes!A128</f>
        <v>206</v>
      </c>
      <c r="C149" s="79"/>
      <c r="D149" s="80" t="str">
        <f aca="false">HYPERLINK(base_url&amp;"/"&amp;slug&amp;"/results/"&amp;B149,[1]laptimes!F128&amp;" "&amp;[1]laptimes!E128)</f>
        <v>Эдуард Прошин</v>
      </c>
      <c r="E149" s="78" t="n">
        <f aca="false">[1]laptimes!I128</f>
        <v>1971</v>
      </c>
      <c r="F149" s="77"/>
      <c r="G149" s="81" t="s">
        <v>110</v>
      </c>
      <c r="H149" s="77"/>
      <c r="I149" s="78" t="str">
        <f aca="false">[1]laptimes!T128</f>
        <v>00:36:42.22</v>
      </c>
      <c r="J149" s="78" t="str">
        <f aca="false">[1]laptimes!U128</f>
        <v>00:38:16.27</v>
      </c>
      <c r="K149" s="78" t="str">
        <f aca="false">[1]laptimes!V128</f>
        <v>00:41:17.69</v>
      </c>
      <c r="L149" s="78" t="str">
        <f aca="false">[1]laptimes!W128</f>
        <v>00:43:50.65</v>
      </c>
      <c r="M149" s="78" t="str">
        <f aca="false">[1]laptimes!X128</f>
        <v>00:42:59.46</v>
      </c>
      <c r="N149" s="82" t="s">
        <v>238</v>
      </c>
      <c r="O149" s="84" t="n">
        <v>0.0343704861111111</v>
      </c>
    </row>
    <row r="150" s="22" customFormat="true" ht="15" hidden="false" customHeight="false" outlineLevel="0" collapsed="false">
      <c r="A150" s="77" t="n">
        <v>127</v>
      </c>
      <c r="B150" s="78" t="n">
        <f aca="false">[1]laptimes!A129</f>
        <v>209</v>
      </c>
      <c r="C150" s="79"/>
      <c r="D150" s="80" t="str">
        <f aca="false">HYPERLINK(base_url&amp;"/"&amp;slug&amp;"/results/"&amp;B150,[1]laptimes!F129&amp;" "&amp;[1]laptimes!E129)</f>
        <v>Юрий Римарчук</v>
      </c>
      <c r="E150" s="78" t="n">
        <f aca="false">[1]laptimes!I129</f>
        <v>1985</v>
      </c>
      <c r="F150" s="77"/>
      <c r="G150" s="81" t="s">
        <v>197</v>
      </c>
      <c r="H150" s="77"/>
      <c r="I150" s="78" t="str">
        <f aca="false">[1]laptimes!T129</f>
        <v>00:36:50.25</v>
      </c>
      <c r="J150" s="78" t="str">
        <f aca="false">[1]laptimes!U129</f>
        <v>00:39:31.34</v>
      </c>
      <c r="K150" s="78" t="str">
        <f aca="false">[1]laptimes!V129</f>
        <v>00:40:56.52</v>
      </c>
      <c r="L150" s="78" t="str">
        <f aca="false">[1]laptimes!W129</f>
        <v>00:41:47.57</v>
      </c>
      <c r="M150" s="78" t="str">
        <f aca="false">[1]laptimes!X129</f>
        <v>00:44:10.52</v>
      </c>
      <c r="N150" s="82" t="s">
        <v>239</v>
      </c>
      <c r="O150" s="84" t="n">
        <v>0.0344850694444444</v>
      </c>
    </row>
    <row r="151" s="22" customFormat="true" ht="15" hidden="false" customHeight="false" outlineLevel="0" collapsed="false">
      <c r="A151" s="77" t="n">
        <v>128</v>
      </c>
      <c r="B151" s="78" t="n">
        <f aca="false">[1]laptimes!A130</f>
        <v>85</v>
      </c>
      <c r="C151" s="79"/>
      <c r="D151" s="80" t="str">
        <f aca="false">HYPERLINK(base_url&amp;"/"&amp;slug&amp;"/results/"&amp;B151,[1]laptimes!F130&amp;" "&amp;[1]laptimes!E130)</f>
        <v>Алексей Волохов</v>
      </c>
      <c r="E151" s="78" t="n">
        <f aca="false">[1]laptimes!I130</f>
        <v>1974</v>
      </c>
      <c r="F151" s="77"/>
      <c r="G151" s="81" t="s">
        <v>147</v>
      </c>
      <c r="H151" s="77"/>
      <c r="I151" s="78" t="str">
        <f aca="false">[1]laptimes!T130</f>
        <v>00:36:40.97</v>
      </c>
      <c r="J151" s="78" t="str">
        <f aca="false">[1]laptimes!U130</f>
        <v>00:38:27.88</v>
      </c>
      <c r="K151" s="78" t="str">
        <f aca="false">[1]laptimes!V130</f>
        <v>00:41:07.08</v>
      </c>
      <c r="L151" s="78" t="str">
        <f aca="false">[1]laptimes!W130</f>
        <v>00:43:06.88</v>
      </c>
      <c r="M151" s="78" t="str">
        <f aca="false">[1]laptimes!X130</f>
        <v>00:44:04.04</v>
      </c>
      <c r="N151" s="82" t="s">
        <v>240</v>
      </c>
      <c r="O151" s="84" t="n">
        <v>0.0346083333333334</v>
      </c>
    </row>
    <row r="152" s="22" customFormat="true" ht="15" hidden="false" customHeight="false" outlineLevel="0" collapsed="false">
      <c r="A152" s="77" t="n">
        <v>129</v>
      </c>
      <c r="B152" s="78" t="n">
        <f aca="false">[1]laptimes!A131</f>
        <v>269</v>
      </c>
      <c r="C152" s="79"/>
      <c r="D152" s="80" t="str">
        <f aca="false">HYPERLINK(base_url&amp;"/"&amp;slug&amp;"/results/"&amp;B152,[1]laptimes!F131&amp;" "&amp;[1]laptimes!E131)</f>
        <v>Максим Шорин</v>
      </c>
      <c r="E152" s="78" t="n">
        <f aca="false">[1]laptimes!I131</f>
        <v>1971</v>
      </c>
      <c r="F152" s="77"/>
      <c r="G152" s="81"/>
      <c r="H152" s="77"/>
      <c r="I152" s="78" t="str">
        <f aca="false">[1]laptimes!T131</f>
        <v>00:35:39.29</v>
      </c>
      <c r="J152" s="78" t="str">
        <f aca="false">[1]laptimes!U131</f>
        <v>00:37:54.70</v>
      </c>
      <c r="K152" s="78" t="str">
        <f aca="false">[1]laptimes!V131</f>
        <v>00:39:30.92</v>
      </c>
      <c r="L152" s="78" t="str">
        <f aca="false">[1]laptimes!W131</f>
        <v>00:41:40.76</v>
      </c>
      <c r="M152" s="78" t="str">
        <f aca="false">[1]laptimes!X131</f>
        <v>00:48:49.92</v>
      </c>
      <c r="N152" s="82" t="s">
        <v>241</v>
      </c>
      <c r="O152" s="84" t="n">
        <v>0.034709375</v>
      </c>
    </row>
    <row r="153" s="22" customFormat="true" ht="15" hidden="false" customHeight="false" outlineLevel="0" collapsed="false">
      <c r="A153" s="77" t="n">
        <v>130</v>
      </c>
      <c r="B153" s="78" t="n">
        <f aca="false">[1]laptimes!A132</f>
        <v>129</v>
      </c>
      <c r="C153" s="79"/>
      <c r="D153" s="80" t="str">
        <f aca="false">HYPERLINK(base_url&amp;"/"&amp;slug&amp;"/results/"&amp;B153,[1]laptimes!F132&amp;" "&amp;[1]laptimes!E132)</f>
        <v>Алексей Катков</v>
      </c>
      <c r="E153" s="78" t="n">
        <f aca="false">[1]laptimes!I132</f>
        <v>1968</v>
      </c>
      <c r="F153" s="77"/>
      <c r="G153" s="81" t="s">
        <v>242</v>
      </c>
      <c r="H153" s="77"/>
      <c r="I153" s="78" t="str">
        <f aca="false">[1]laptimes!T132</f>
        <v>00:37:30.40</v>
      </c>
      <c r="J153" s="78" t="str">
        <f aca="false">[1]laptimes!U132</f>
        <v>00:40:14.32</v>
      </c>
      <c r="K153" s="78" t="str">
        <f aca="false">[1]laptimes!V132</f>
        <v>00:41:00.74</v>
      </c>
      <c r="L153" s="78" t="str">
        <f aca="false">[1]laptimes!W132</f>
        <v>00:42:20.88</v>
      </c>
      <c r="M153" s="78" t="str">
        <f aca="false">[1]laptimes!X132</f>
        <v>00:42:34.75</v>
      </c>
      <c r="N153" s="82" t="s">
        <v>243</v>
      </c>
      <c r="O153" s="84" t="n">
        <v>0.0347730324074074</v>
      </c>
    </row>
    <row r="154" s="22" customFormat="true" ht="15" hidden="false" customHeight="false" outlineLevel="0" collapsed="false">
      <c r="A154" s="77" t="n">
        <v>131</v>
      </c>
      <c r="B154" s="78" t="n">
        <f aca="false">[1]laptimes!A133</f>
        <v>232</v>
      </c>
      <c r="C154" s="79"/>
      <c r="D154" s="80" t="str">
        <f aca="false">HYPERLINK(base_url&amp;"/"&amp;slug&amp;"/results/"&amp;B154,[1]laptimes!F133&amp;" "&amp;[1]laptimes!E133)</f>
        <v>Алексей Страхов</v>
      </c>
      <c r="E154" s="78" t="n">
        <f aca="false">[1]laptimes!I133</f>
        <v>1976</v>
      </c>
      <c r="F154" s="77"/>
      <c r="G154" s="81" t="s">
        <v>244</v>
      </c>
      <c r="H154" s="77"/>
      <c r="I154" s="78" t="str">
        <f aca="false">[1]laptimes!T133</f>
        <v>00:36:06.46</v>
      </c>
      <c r="J154" s="78" t="str">
        <f aca="false">[1]laptimes!U133</f>
        <v>00:38:39.60</v>
      </c>
      <c r="K154" s="78" t="str">
        <f aca="false">[1]laptimes!V133</f>
        <v>00:40:16.39</v>
      </c>
      <c r="L154" s="78" t="str">
        <f aca="false">[1]laptimes!W133</f>
        <v>00:42:30.50</v>
      </c>
      <c r="M154" s="78" t="str">
        <f aca="false">[1]laptimes!X133</f>
        <v>00:47:01.44</v>
      </c>
      <c r="N154" s="82" t="s">
        <v>245</v>
      </c>
      <c r="O154" s="84" t="n">
        <v>0.0353900462962963</v>
      </c>
    </row>
    <row r="155" s="22" customFormat="true" ht="15" hidden="false" customHeight="false" outlineLevel="0" collapsed="false">
      <c r="A155" s="77" t="n">
        <v>132</v>
      </c>
      <c r="B155" s="78" t="n">
        <f aca="false">[1]laptimes!A134</f>
        <v>227</v>
      </c>
      <c r="C155" s="79"/>
      <c r="D155" s="80" t="str">
        <f aca="false">HYPERLINK(base_url&amp;"/"&amp;slug&amp;"/results/"&amp;B155,[1]laptimes!F134&amp;" "&amp;[1]laptimes!E134)</f>
        <v>Сергей Смирнов</v>
      </c>
      <c r="E155" s="78" t="n">
        <f aca="false">[1]laptimes!I134</f>
        <v>1970</v>
      </c>
      <c r="F155" s="77"/>
      <c r="G155" s="81" t="s">
        <v>204</v>
      </c>
      <c r="H155" s="77"/>
      <c r="I155" s="78" t="str">
        <f aca="false">[1]laptimes!T134</f>
        <v>00:37:09.83</v>
      </c>
      <c r="J155" s="78" t="str">
        <f aca="false">[1]laptimes!U134</f>
        <v>00:40:10.49</v>
      </c>
      <c r="K155" s="78" t="str">
        <f aca="false">[1]laptimes!V134</f>
        <v>00:41:30.20</v>
      </c>
      <c r="L155" s="78" t="str">
        <f aca="false">[1]laptimes!W134</f>
        <v>00:43:00.24</v>
      </c>
      <c r="M155" s="78" t="str">
        <f aca="false">[1]laptimes!X134</f>
        <v>00:43:01.77</v>
      </c>
      <c r="N155" s="82" t="s">
        <v>246</v>
      </c>
      <c r="O155" s="84" t="n">
        <v>0.0356001157407407</v>
      </c>
    </row>
    <row r="156" s="22" customFormat="true" ht="15" hidden="false" customHeight="false" outlineLevel="0" collapsed="false">
      <c r="A156" s="77" t="n">
        <v>133</v>
      </c>
      <c r="B156" s="78" t="n">
        <f aca="false">[1]laptimes!A135</f>
        <v>238</v>
      </c>
      <c r="C156" s="79"/>
      <c r="D156" s="80" t="str">
        <f aca="false">HYPERLINK(base_url&amp;"/"&amp;slug&amp;"/results/"&amp;B156,[1]laptimes!F135&amp;" "&amp;[1]laptimes!E135)</f>
        <v>Сергей Титов</v>
      </c>
      <c r="E156" s="78" t="n">
        <f aca="false">[1]laptimes!I135</f>
        <v>1978</v>
      </c>
      <c r="F156" s="77"/>
      <c r="G156" s="81"/>
      <c r="H156" s="77"/>
      <c r="I156" s="78" t="str">
        <f aca="false">[1]laptimes!T135</f>
        <v>00:39:50.37</v>
      </c>
      <c r="J156" s="78" t="str">
        <f aca="false">[1]laptimes!U135</f>
        <v>00:38:37.22</v>
      </c>
      <c r="K156" s="78" t="str">
        <f aca="false">[1]laptimes!V135</f>
        <v>00:41:15.19</v>
      </c>
      <c r="L156" s="78" t="str">
        <f aca="false">[1]laptimes!W135</f>
        <v>00:41:19.81</v>
      </c>
      <c r="M156" s="78" t="str">
        <f aca="false">[1]laptimes!X135</f>
        <v>00:44:13.29</v>
      </c>
      <c r="N156" s="82" t="s">
        <v>247</v>
      </c>
      <c r="O156" s="84" t="n">
        <v>0.0358702546296296</v>
      </c>
    </row>
    <row r="157" s="22" customFormat="true" ht="15" hidden="false" customHeight="false" outlineLevel="0" collapsed="false">
      <c r="A157" s="77" t="n">
        <v>134</v>
      </c>
      <c r="B157" s="78" t="n">
        <f aca="false">[1]laptimes!A136</f>
        <v>200</v>
      </c>
      <c r="C157" s="79"/>
      <c r="D157" s="80" t="str">
        <f aca="false">HYPERLINK(base_url&amp;"/"&amp;slug&amp;"/results/"&amp;B157,[1]laptimes!F136&amp;" "&amp;[1]laptimes!E136)</f>
        <v>Александр Петручик</v>
      </c>
      <c r="E157" s="78" t="n">
        <f aca="false">[1]laptimes!I136</f>
        <v>1985</v>
      </c>
      <c r="F157" s="77"/>
      <c r="G157" s="81" t="s">
        <v>248</v>
      </c>
      <c r="H157" s="77"/>
      <c r="I157" s="78" t="str">
        <f aca="false">[1]laptimes!T136</f>
        <v>00:39:43.81</v>
      </c>
      <c r="J157" s="78" t="str">
        <f aca="false">[1]laptimes!U136</f>
        <v>00:40:29.14</v>
      </c>
      <c r="K157" s="78" t="str">
        <f aca="false">[1]laptimes!V136</f>
        <v>00:41:17.72</v>
      </c>
      <c r="L157" s="78" t="str">
        <f aca="false">[1]laptimes!W136</f>
        <v>00:42:23.28</v>
      </c>
      <c r="M157" s="78" t="str">
        <f aca="false">[1]laptimes!X136</f>
        <v>00:41:43.11</v>
      </c>
      <c r="N157" s="82" t="s">
        <v>249</v>
      </c>
      <c r="O157" s="84" t="n">
        <v>0.0361152777777778</v>
      </c>
    </row>
    <row r="158" s="22" customFormat="true" ht="15" hidden="false" customHeight="false" outlineLevel="0" collapsed="false">
      <c r="A158" s="77" t="n">
        <v>135</v>
      </c>
      <c r="B158" s="78" t="n">
        <f aca="false">[1]laptimes!A137</f>
        <v>272</v>
      </c>
      <c r="C158" s="79"/>
      <c r="D158" s="80" t="str">
        <f aca="false">HYPERLINK(base_url&amp;"/"&amp;slug&amp;"/results/"&amp;B158,[1]laptimes!F137&amp;" "&amp;[1]laptimes!E137)</f>
        <v>Андрей Щитов</v>
      </c>
      <c r="E158" s="78" t="n">
        <f aca="false">[1]laptimes!I137</f>
        <v>1985</v>
      </c>
      <c r="F158" s="77"/>
      <c r="G158" s="81" t="s">
        <v>250</v>
      </c>
      <c r="H158" s="77"/>
      <c r="I158" s="78" t="str">
        <f aca="false">[1]laptimes!T137</f>
        <v>00:38:08.46</v>
      </c>
      <c r="J158" s="78" t="str">
        <f aca="false">[1]laptimes!U137</f>
        <v>00:40:52.49</v>
      </c>
      <c r="K158" s="78" t="str">
        <f aca="false">[1]laptimes!V137</f>
        <v>00:41:01.76</v>
      </c>
      <c r="L158" s="78" t="str">
        <f aca="false">[1]laptimes!W137</f>
        <v>00:42:17.45</v>
      </c>
      <c r="M158" s="78" t="str">
        <f aca="false">[1]laptimes!X137</f>
        <v>00:43:19.81</v>
      </c>
      <c r="N158" s="82" t="s">
        <v>251</v>
      </c>
      <c r="O158" s="84" t="n">
        <v>0.0361490740740741</v>
      </c>
    </row>
    <row r="159" s="22" customFormat="true" ht="15" hidden="false" customHeight="false" outlineLevel="0" collapsed="false">
      <c r="A159" s="77" t="n">
        <v>136</v>
      </c>
      <c r="B159" s="78" t="n">
        <f aca="false">[1]laptimes!A138</f>
        <v>179</v>
      </c>
      <c r="C159" s="79"/>
      <c r="D159" s="80" t="str">
        <f aca="false">HYPERLINK(base_url&amp;"/"&amp;slug&amp;"/results/"&amp;B159,[1]laptimes!F138&amp;" "&amp;[1]laptimes!E138)</f>
        <v>Алексей Назаров</v>
      </c>
      <c r="E159" s="78" t="n">
        <f aca="false">[1]laptimes!I138</f>
        <v>1967</v>
      </c>
      <c r="F159" s="77"/>
      <c r="G159" s="81"/>
      <c r="H159" s="77"/>
      <c r="I159" s="78" t="str">
        <f aca="false">[1]laptimes!T138</f>
        <v>00:39:46.88</v>
      </c>
      <c r="J159" s="78" t="str">
        <f aca="false">[1]laptimes!U138</f>
        <v>00:39:49.63</v>
      </c>
      <c r="K159" s="78" t="str">
        <f aca="false">[1]laptimes!V138</f>
        <v>00:41:20.24</v>
      </c>
      <c r="L159" s="78" t="str">
        <f aca="false">[1]laptimes!W138</f>
        <v>00:42:59.05</v>
      </c>
      <c r="M159" s="78" t="str">
        <f aca="false">[1]laptimes!X138</f>
        <v>00:42:41.12</v>
      </c>
      <c r="N159" s="82" t="s">
        <v>252</v>
      </c>
      <c r="O159" s="84" t="n">
        <v>0.0368083333333334</v>
      </c>
    </row>
    <row r="160" s="22" customFormat="true" ht="15" hidden="false" customHeight="false" outlineLevel="0" collapsed="false">
      <c r="A160" s="77" t="n">
        <v>137</v>
      </c>
      <c r="B160" s="78" t="n">
        <f aca="false">[1]laptimes!A139</f>
        <v>56</v>
      </c>
      <c r="C160" s="79"/>
      <c r="D160" s="80" t="str">
        <f aca="false">HYPERLINK(base_url&amp;"/"&amp;slug&amp;"/results/"&amp;B160,[1]laptimes!F139&amp;" "&amp;[1]laptimes!E139)</f>
        <v>Александр Аникин</v>
      </c>
      <c r="E160" s="78" t="n">
        <f aca="false">[1]laptimes!I139</f>
        <v>1968</v>
      </c>
      <c r="F160" s="77"/>
      <c r="G160" s="81"/>
      <c r="H160" s="77"/>
      <c r="I160" s="78" t="str">
        <f aca="false">[1]laptimes!T139</f>
        <v>00:39:02.88</v>
      </c>
      <c r="J160" s="78" t="str">
        <f aca="false">[1]laptimes!U139</f>
        <v>00:40:37.43</v>
      </c>
      <c r="K160" s="78" t="str">
        <f aca="false">[1]laptimes!V139</f>
        <v>00:41:56.75</v>
      </c>
      <c r="L160" s="78" t="str">
        <f aca="false">[1]laptimes!W139</f>
        <v>00:43:19.92</v>
      </c>
      <c r="M160" s="78" t="str">
        <f aca="false">[1]laptimes!X139</f>
        <v>00:42:12.18</v>
      </c>
      <c r="N160" s="82" t="s">
        <v>253</v>
      </c>
      <c r="O160" s="84" t="n">
        <v>0.0371813657407407</v>
      </c>
    </row>
    <row r="161" s="22" customFormat="true" ht="15" hidden="false" customHeight="false" outlineLevel="0" collapsed="false">
      <c r="A161" s="77" t="n">
        <v>138</v>
      </c>
      <c r="B161" s="78" t="n">
        <f aca="false">[1]laptimes!A140</f>
        <v>132</v>
      </c>
      <c r="C161" s="79"/>
      <c r="D161" s="80" t="str">
        <f aca="false">HYPERLINK(base_url&amp;"/"&amp;slug&amp;"/results/"&amp;B161,[1]laptimes!F140&amp;" "&amp;[1]laptimes!E140)</f>
        <v>Александр Козлов</v>
      </c>
      <c r="E161" s="78" t="n">
        <f aca="false">[1]laptimes!I140</f>
        <v>1977</v>
      </c>
      <c r="F161" s="77"/>
      <c r="G161" s="81"/>
      <c r="H161" s="77"/>
      <c r="I161" s="78" t="str">
        <f aca="false">[1]laptimes!T140</f>
        <v>00:38:00.31</v>
      </c>
      <c r="J161" s="78" t="str">
        <f aca="false">[1]laptimes!U140</f>
        <v>00:39:24.52</v>
      </c>
      <c r="K161" s="78" t="str">
        <f aca="false">[1]laptimes!V140</f>
        <v>00:40:37.71</v>
      </c>
      <c r="L161" s="78" t="str">
        <f aca="false">[1]laptimes!W140</f>
        <v>00:43:13.41</v>
      </c>
      <c r="M161" s="78" t="str">
        <f aca="false">[1]laptimes!X140</f>
        <v>00:46:17.57</v>
      </c>
      <c r="N161" s="82" t="s">
        <v>254</v>
      </c>
      <c r="O161" s="84" t="n">
        <v>0.0374634259259259</v>
      </c>
    </row>
    <row r="162" s="22" customFormat="true" ht="15" hidden="false" customHeight="false" outlineLevel="0" collapsed="false">
      <c r="A162" s="77" t="n">
        <v>139</v>
      </c>
      <c r="B162" s="78" t="n">
        <f aca="false">[1]laptimes!A141</f>
        <v>108</v>
      </c>
      <c r="C162" s="79"/>
      <c r="D162" s="80" t="str">
        <f aca="false">HYPERLINK(base_url&amp;"/"&amp;slug&amp;"/results/"&amp;B162,[1]laptimes!F141&amp;" "&amp;[1]laptimes!E141)</f>
        <v>Андрей Зайцев</v>
      </c>
      <c r="E162" s="78" t="n">
        <f aca="false">[1]laptimes!I141</f>
        <v>1963</v>
      </c>
      <c r="F162" s="77"/>
      <c r="G162" s="81" t="s">
        <v>255</v>
      </c>
      <c r="H162" s="77"/>
      <c r="I162" s="78" t="str">
        <f aca="false">[1]laptimes!T141</f>
        <v>00:37:40.71</v>
      </c>
      <c r="J162" s="78" t="str">
        <f aca="false">[1]laptimes!U141</f>
        <v>00:40:15.13</v>
      </c>
      <c r="K162" s="78" t="str">
        <f aca="false">[1]laptimes!V141</f>
        <v>00:42:35.37</v>
      </c>
      <c r="L162" s="78" t="str">
        <f aca="false">[1]laptimes!W141</f>
        <v>00:44:19.24</v>
      </c>
      <c r="M162" s="78" t="str">
        <f aca="false">[1]laptimes!X141</f>
        <v>00:42:57.84</v>
      </c>
      <c r="N162" s="82" t="s">
        <v>256</v>
      </c>
      <c r="O162" s="84" t="n">
        <v>0.037634375</v>
      </c>
    </row>
    <row r="163" s="22" customFormat="true" ht="15" hidden="false" customHeight="false" outlineLevel="0" collapsed="false">
      <c r="A163" s="77" t="n">
        <v>140</v>
      </c>
      <c r="B163" s="78" t="n">
        <f aca="false">[1]laptimes!A142</f>
        <v>174</v>
      </c>
      <c r="C163" s="79"/>
      <c r="D163" s="80" t="str">
        <f aca="false">HYPERLINK(base_url&amp;"/"&amp;slug&amp;"/results/"&amp;B163,[1]laptimes!F142&amp;" "&amp;[1]laptimes!E142)</f>
        <v>Владимир Морозов</v>
      </c>
      <c r="E163" s="78" t="n">
        <f aca="false">[1]laptimes!I142</f>
        <v>1953</v>
      </c>
      <c r="F163" s="77"/>
      <c r="G163" s="81" t="s">
        <v>257</v>
      </c>
      <c r="H163" s="77"/>
      <c r="I163" s="78" t="str">
        <f aca="false">[1]laptimes!T142</f>
        <v>00:39:48.68</v>
      </c>
      <c r="J163" s="78" t="str">
        <f aca="false">[1]laptimes!U142</f>
        <v>00:40:53.27</v>
      </c>
      <c r="K163" s="78" t="str">
        <f aca="false">[1]laptimes!V142</f>
        <v>00:41:38.95</v>
      </c>
      <c r="L163" s="78" t="str">
        <f aca="false">[1]laptimes!W142</f>
        <v>00:42:44.31</v>
      </c>
      <c r="M163" s="78" t="str">
        <f aca="false">[1]laptimes!X142</f>
        <v>00:42:45.28</v>
      </c>
      <c r="N163" s="82" t="s">
        <v>258</v>
      </c>
      <c r="O163" s="84" t="n">
        <v>0.0376597222222222</v>
      </c>
    </row>
    <row r="164" s="22" customFormat="true" ht="15" hidden="false" customHeight="false" outlineLevel="0" collapsed="false">
      <c r="A164" s="77" t="n">
        <v>141</v>
      </c>
      <c r="B164" s="78" t="n">
        <f aca="false">[1]laptimes!A143</f>
        <v>101</v>
      </c>
      <c r="C164" s="79"/>
      <c r="D164" s="80" t="str">
        <f aca="false">HYPERLINK(base_url&amp;"/"&amp;slug&amp;"/results/"&amp;B164,[1]laptimes!F143&amp;" "&amp;[1]laptimes!E143)</f>
        <v>Антон Дяглев</v>
      </c>
      <c r="E164" s="78" t="n">
        <f aca="false">[1]laptimes!I143</f>
        <v>1987</v>
      </c>
      <c r="F164" s="77"/>
      <c r="G164" s="81"/>
      <c r="H164" s="77"/>
      <c r="I164" s="78" t="str">
        <f aca="false">[1]laptimes!T143</f>
        <v>00:39:40.72</v>
      </c>
      <c r="J164" s="78" t="str">
        <f aca="false">[1]laptimes!U143</f>
        <v>00:40:35.16</v>
      </c>
      <c r="K164" s="78" t="str">
        <f aca="false">[1]laptimes!V143</f>
        <v>00:41:34.84</v>
      </c>
      <c r="L164" s="78" t="str">
        <f aca="false">[1]laptimes!W143</f>
        <v>00:42:28.25</v>
      </c>
      <c r="M164" s="78" t="str">
        <f aca="false">[1]laptimes!X143</f>
        <v>00:43:50.73</v>
      </c>
      <c r="N164" s="82" t="s">
        <v>259</v>
      </c>
      <c r="O164" s="84" t="n">
        <v>0.0378820601851852</v>
      </c>
    </row>
    <row r="165" s="22" customFormat="true" ht="15" hidden="false" customHeight="false" outlineLevel="0" collapsed="false">
      <c r="A165" s="77" t="n">
        <v>142</v>
      </c>
      <c r="B165" s="78" t="n">
        <f aca="false">[1]laptimes!A144</f>
        <v>242</v>
      </c>
      <c r="C165" s="79"/>
      <c r="D165" s="80" t="str">
        <f aca="false">HYPERLINK(base_url&amp;"/"&amp;slug&amp;"/results/"&amp;B165,[1]laptimes!F144&amp;" "&amp;[1]laptimes!E144)</f>
        <v>Виктор Трохин</v>
      </c>
      <c r="E165" s="78" t="n">
        <f aca="false">[1]laptimes!I144</f>
        <v>1973</v>
      </c>
      <c r="F165" s="77"/>
      <c r="G165" s="81"/>
      <c r="H165" s="77"/>
      <c r="I165" s="78" t="str">
        <f aca="false">[1]laptimes!T144</f>
        <v>00:39:12.66</v>
      </c>
      <c r="J165" s="78" t="str">
        <f aca="false">[1]laptimes!U144</f>
        <v>00:40:09.18</v>
      </c>
      <c r="K165" s="78" t="str">
        <f aca="false">[1]laptimes!V144</f>
        <v>00:41:50.11</v>
      </c>
      <c r="L165" s="78" t="str">
        <f aca="false">[1]laptimes!W144</f>
        <v>00:42:58.02</v>
      </c>
      <c r="M165" s="78" t="str">
        <f aca="false">[1]laptimes!X144</f>
        <v>00:44:22.20</v>
      </c>
      <c r="N165" s="82" t="s">
        <v>260</v>
      </c>
      <c r="O165" s="84" t="n">
        <v>0.0381422453703704</v>
      </c>
    </row>
    <row r="166" s="22" customFormat="true" ht="15" hidden="false" customHeight="false" outlineLevel="0" collapsed="false">
      <c r="A166" s="77" t="n">
        <v>143</v>
      </c>
      <c r="B166" s="78" t="n">
        <f aca="false">[1]laptimes!A145</f>
        <v>55</v>
      </c>
      <c r="C166" s="79"/>
      <c r="D166" s="80" t="str">
        <f aca="false">HYPERLINK(base_url&amp;"/"&amp;slug&amp;"/results/"&amp;B166,[1]laptimes!F145&amp;" "&amp;[1]laptimes!E145)</f>
        <v>Сергей Андрияшев</v>
      </c>
      <c r="E166" s="78" t="n">
        <f aca="false">[1]laptimes!I145</f>
        <v>1961</v>
      </c>
      <c r="F166" s="77"/>
      <c r="G166" s="81"/>
      <c r="H166" s="77"/>
      <c r="I166" s="78" t="str">
        <f aca="false">[1]laptimes!T145</f>
        <v>00:39:17.66</v>
      </c>
      <c r="J166" s="78" t="str">
        <f aca="false">[1]laptimes!U145</f>
        <v>00:41:08.79</v>
      </c>
      <c r="K166" s="78" t="str">
        <f aca="false">[1]laptimes!V145</f>
        <v>00:41:50.91</v>
      </c>
      <c r="L166" s="78" t="str">
        <f aca="false">[1]laptimes!W145</f>
        <v>00:43:18.12</v>
      </c>
      <c r="M166" s="78" t="str">
        <f aca="false">[1]laptimes!X145</f>
        <v>00:43:06.42</v>
      </c>
      <c r="N166" s="82" t="s">
        <v>261</v>
      </c>
      <c r="O166" s="84" t="n">
        <v>0.0382547453703704</v>
      </c>
    </row>
    <row r="167" s="22" customFormat="true" ht="15" hidden="false" customHeight="false" outlineLevel="0" collapsed="false">
      <c r="A167" s="77" t="n">
        <v>144</v>
      </c>
      <c r="B167" s="78" t="n">
        <f aca="false">[1]laptimes!A146</f>
        <v>155</v>
      </c>
      <c r="C167" s="79"/>
      <c r="D167" s="80" t="str">
        <f aca="false">HYPERLINK(base_url&amp;"/"&amp;slug&amp;"/results/"&amp;B167,[1]laptimes!F146&amp;" "&amp;[1]laptimes!E146)</f>
        <v>Сергей Лисицин</v>
      </c>
      <c r="E167" s="78" t="n">
        <f aca="false">[1]laptimes!I146</f>
        <v>1951</v>
      </c>
      <c r="F167" s="77"/>
      <c r="G167" s="81" t="s">
        <v>164</v>
      </c>
      <c r="H167" s="77"/>
      <c r="I167" s="78" t="str">
        <f aca="false">[1]laptimes!T146</f>
        <v>00:37:17.33</v>
      </c>
      <c r="J167" s="78" t="str">
        <f aca="false">[1]laptimes!U146</f>
        <v>00:40:18.51</v>
      </c>
      <c r="K167" s="78" t="str">
        <f aca="false">[1]laptimes!V146</f>
        <v>00:43:01.24</v>
      </c>
      <c r="L167" s="78" t="str">
        <f aca="false">[1]laptimes!W146</f>
        <v>00:43:50.90</v>
      </c>
      <c r="M167" s="78" t="str">
        <f aca="false">[1]laptimes!X146</f>
        <v>00:44:19.46</v>
      </c>
      <c r="N167" s="82" t="s">
        <v>262</v>
      </c>
      <c r="O167" s="84" t="n">
        <v>0.0383189814814815</v>
      </c>
    </row>
    <row r="168" s="22" customFormat="true" ht="15" hidden="false" customHeight="false" outlineLevel="0" collapsed="false">
      <c r="A168" s="77" t="n">
        <v>145</v>
      </c>
      <c r="B168" s="78" t="n">
        <f aca="false">[1]laptimes!A147</f>
        <v>160</v>
      </c>
      <c r="C168" s="79"/>
      <c r="D168" s="80" t="str">
        <f aca="false">HYPERLINK(base_url&amp;"/"&amp;slug&amp;"/results/"&amp;B168,[1]laptimes!F147&amp;" "&amp;[1]laptimes!E147)</f>
        <v>Владимир Малышев</v>
      </c>
      <c r="E168" s="78" t="n">
        <f aca="false">[1]laptimes!I147</f>
        <v>1962</v>
      </c>
      <c r="F168" s="77"/>
      <c r="G168" s="81" t="s">
        <v>263</v>
      </c>
      <c r="H168" s="77"/>
      <c r="I168" s="78" t="str">
        <f aca="false">[1]laptimes!T147</f>
        <v>00:37:57.73</v>
      </c>
      <c r="J168" s="78" t="str">
        <f aca="false">[1]laptimes!U147</f>
        <v>00:40:00.16</v>
      </c>
      <c r="K168" s="78" t="str">
        <f aca="false">[1]laptimes!V147</f>
        <v>00:41:17.72</v>
      </c>
      <c r="L168" s="78" t="str">
        <f aca="false">[1]laptimes!W147</f>
        <v>00:44:21.58</v>
      </c>
      <c r="M168" s="78" t="str">
        <f aca="false">[1]laptimes!X147</f>
        <v>00:45:40.67</v>
      </c>
      <c r="N168" s="82" t="s">
        <v>264</v>
      </c>
      <c r="O168" s="84" t="n">
        <v>0.0386711805555556</v>
      </c>
    </row>
    <row r="169" s="22" customFormat="true" ht="15" hidden="false" customHeight="false" outlineLevel="0" collapsed="false">
      <c r="A169" s="77" t="n">
        <v>146</v>
      </c>
      <c r="B169" s="78" t="n">
        <f aca="false">[1]laptimes!A148</f>
        <v>243</v>
      </c>
      <c r="C169" s="79"/>
      <c r="D169" s="80" t="str">
        <f aca="false">HYPERLINK(base_url&amp;"/"&amp;slug&amp;"/results/"&amp;B169,[1]laptimes!F148&amp;" "&amp;[1]laptimes!E148)</f>
        <v>Сергей Трындин</v>
      </c>
      <c r="E169" s="78" t="n">
        <f aca="false">[1]laptimes!I148</f>
        <v>1967</v>
      </c>
      <c r="F169" s="77"/>
      <c r="G169" s="81" t="s">
        <v>265</v>
      </c>
      <c r="H169" s="77"/>
      <c r="I169" s="78" t="str">
        <f aca="false">[1]laptimes!T148</f>
        <v>00:38:21.50</v>
      </c>
      <c r="J169" s="78" t="str">
        <f aca="false">[1]laptimes!U148</f>
        <v>00:40:23.57</v>
      </c>
      <c r="K169" s="78" t="str">
        <f aca="false">[1]laptimes!V148</f>
        <v>00:41:35.95</v>
      </c>
      <c r="L169" s="78" t="str">
        <f aca="false">[1]laptimes!W148</f>
        <v>00:43:02.17</v>
      </c>
      <c r="M169" s="78" t="str">
        <f aca="false">[1]laptimes!X148</f>
        <v>00:46:22.06</v>
      </c>
      <c r="N169" s="82" t="s">
        <v>266</v>
      </c>
      <c r="O169" s="84" t="n">
        <v>0.0389880787037037</v>
      </c>
    </row>
    <row r="170" s="22" customFormat="true" ht="15" hidden="false" customHeight="false" outlineLevel="0" collapsed="false">
      <c r="A170" s="77" t="n">
        <v>147</v>
      </c>
      <c r="B170" s="78" t="n">
        <f aca="false">[1]laptimes!A149</f>
        <v>284</v>
      </c>
      <c r="C170" s="79"/>
      <c r="D170" s="80" t="str">
        <f aca="false">HYPERLINK(base_url&amp;"/"&amp;slug&amp;"/results/"&amp;B170,[1]laptimes!F149&amp;" "&amp;[1]laptimes!E149)</f>
        <v>Илья Кобецкий</v>
      </c>
      <c r="E170" s="78" t="n">
        <v>1969</v>
      </c>
      <c r="F170" s="77"/>
      <c r="G170" s="81"/>
      <c r="H170" s="77"/>
      <c r="I170" s="78" t="str">
        <f aca="false">[1]laptimes!T149</f>
        <v>00:39:05.57</v>
      </c>
      <c r="J170" s="78" t="str">
        <f aca="false">[1]laptimes!U149</f>
        <v>00:40:00.19</v>
      </c>
      <c r="K170" s="78" t="str">
        <f aca="false">[1]laptimes!V149</f>
        <v>00:40:38.45</v>
      </c>
      <c r="L170" s="78" t="str">
        <f aca="false">[1]laptimes!W149</f>
        <v>00:43:46.04</v>
      </c>
      <c r="M170" s="78" t="str">
        <f aca="false">[1]laptimes!X149</f>
        <v>00:46:21.04</v>
      </c>
      <c r="N170" s="82" t="s">
        <v>267</v>
      </c>
      <c r="O170" s="84" t="n">
        <v>0.0390577546296296</v>
      </c>
    </row>
    <row r="171" s="22" customFormat="true" ht="15" hidden="false" customHeight="false" outlineLevel="0" collapsed="false">
      <c r="A171" s="77" t="n">
        <v>148</v>
      </c>
      <c r="B171" s="78" t="n">
        <f aca="false">[1]laptimes!A150</f>
        <v>161</v>
      </c>
      <c r="C171" s="79"/>
      <c r="D171" s="80" t="str">
        <f aca="false">HYPERLINK(base_url&amp;"/"&amp;slug&amp;"/results/"&amp;B171,[1]laptimes!F150&amp;" "&amp;[1]laptimes!E150)</f>
        <v>Игорь Мандзюк</v>
      </c>
      <c r="E171" s="78" t="n">
        <f aca="false">[1]laptimes!I150</f>
        <v>1968</v>
      </c>
      <c r="F171" s="77"/>
      <c r="G171" s="81"/>
      <c r="H171" s="77"/>
      <c r="I171" s="78" t="str">
        <f aca="false">[1]laptimes!T150</f>
        <v>00:39:22.24</v>
      </c>
      <c r="J171" s="78" t="str">
        <f aca="false">[1]laptimes!U150</f>
        <v>00:40:40.82</v>
      </c>
      <c r="K171" s="78" t="str">
        <f aca="false">[1]laptimes!V150</f>
        <v>00:41:46.06</v>
      </c>
      <c r="L171" s="78" t="str">
        <f aca="false">[1]laptimes!W150</f>
        <v>00:43:17.22</v>
      </c>
      <c r="M171" s="78" t="str">
        <f aca="false">[1]laptimes!X150</f>
        <v>00:45:14.91</v>
      </c>
      <c r="N171" s="82" t="s">
        <v>268</v>
      </c>
      <c r="O171" s="84" t="n">
        <v>0.0394047453703704</v>
      </c>
    </row>
    <row r="172" s="22" customFormat="true" ht="15" hidden="false" customHeight="false" outlineLevel="0" collapsed="false">
      <c r="A172" s="77" t="n">
        <v>149</v>
      </c>
      <c r="B172" s="78" t="n">
        <f aca="false">[1]laptimes!A151</f>
        <v>118</v>
      </c>
      <c r="C172" s="79"/>
      <c r="D172" s="80" t="str">
        <f aca="false">HYPERLINK(base_url&amp;"/"&amp;slug&amp;"/results/"&amp;B172,[1]laptimes!F151&amp;" "&amp;[1]laptimes!E151)</f>
        <v>Николай Ильичев</v>
      </c>
      <c r="E172" s="78" t="n">
        <f aca="false">[1]laptimes!I151</f>
        <v>1953</v>
      </c>
      <c r="F172" s="77"/>
      <c r="G172" s="81"/>
      <c r="H172" s="77"/>
      <c r="I172" s="78" t="str">
        <f aca="false">[1]laptimes!T151</f>
        <v>00:40:43.38</v>
      </c>
      <c r="J172" s="78" t="str">
        <f aca="false">[1]laptimes!U151</f>
        <v>00:41:08.97</v>
      </c>
      <c r="K172" s="78" t="str">
        <f aca="false">[1]laptimes!V151</f>
        <v>00:40:41.71</v>
      </c>
      <c r="L172" s="78" t="str">
        <f aca="false">[1]laptimes!W151</f>
        <v>00:43:40.46</v>
      </c>
      <c r="M172" s="78" t="str">
        <f aca="false">[1]laptimes!X151</f>
        <v>00:44:31.94</v>
      </c>
      <c r="N172" s="82" t="s">
        <v>269</v>
      </c>
      <c r="O172" s="84" t="n">
        <v>0.0396964120370371</v>
      </c>
    </row>
    <row r="173" s="22" customFormat="true" ht="15" hidden="false" customHeight="false" outlineLevel="0" collapsed="false">
      <c r="A173" s="77" t="n">
        <v>150</v>
      </c>
      <c r="B173" s="78" t="n">
        <f aca="false">[1]laptimes!A152</f>
        <v>149</v>
      </c>
      <c r="C173" s="79"/>
      <c r="D173" s="80" t="str">
        <f aca="false">HYPERLINK(base_url&amp;"/"&amp;slug&amp;"/results/"&amp;B173,[1]laptimes!F152&amp;" "&amp;[1]laptimes!E152)</f>
        <v>Сергей Кузьмин</v>
      </c>
      <c r="E173" s="78" t="n">
        <f aca="false">[1]laptimes!I152</f>
        <v>1965</v>
      </c>
      <c r="F173" s="77"/>
      <c r="G173" s="81"/>
      <c r="H173" s="77"/>
      <c r="I173" s="78" t="str">
        <f aca="false">[1]laptimes!T152</f>
        <v>00:38:05.96</v>
      </c>
      <c r="J173" s="78" t="str">
        <f aca="false">[1]laptimes!U152</f>
        <v>00:40:30.08</v>
      </c>
      <c r="K173" s="78" t="str">
        <f aca="false">[1]laptimes!V152</f>
        <v>00:42:16.15</v>
      </c>
      <c r="L173" s="78" t="str">
        <f aca="false">[1]laptimes!W152</f>
        <v>00:44:02.06</v>
      </c>
      <c r="M173" s="78" t="str">
        <f aca="false">[1]laptimes!X152</f>
        <v>00:46:28.71</v>
      </c>
      <c r="N173" s="82" t="s">
        <v>270</v>
      </c>
      <c r="O173" s="84" t="n">
        <v>0.0401188657407408</v>
      </c>
    </row>
    <row r="174" s="22" customFormat="true" ht="15" hidden="false" customHeight="false" outlineLevel="0" collapsed="false">
      <c r="A174" s="77" t="n">
        <v>151</v>
      </c>
      <c r="B174" s="78" t="n">
        <f aca="false">[1]laptimes!A153</f>
        <v>191</v>
      </c>
      <c r="C174" s="79"/>
      <c r="D174" s="80" t="str">
        <f aca="false">HYPERLINK(base_url&amp;"/"&amp;slug&amp;"/results/"&amp;B174,[1]laptimes!F153&amp;" "&amp;[1]laptimes!E153)</f>
        <v>Сергей Панкин</v>
      </c>
      <c r="E174" s="78" t="n">
        <f aca="false">[1]laptimes!I153</f>
        <v>1974</v>
      </c>
      <c r="F174" s="77"/>
      <c r="G174" s="81"/>
      <c r="H174" s="77"/>
      <c r="I174" s="78" t="str">
        <f aca="false">[1]laptimes!T153</f>
        <v>00:40:05.88</v>
      </c>
      <c r="J174" s="78" t="str">
        <f aca="false">[1]laptimes!U153</f>
        <v>00:40:53.31</v>
      </c>
      <c r="K174" s="78" t="str">
        <f aca="false">[1]laptimes!V153</f>
        <v>00:42:25.18</v>
      </c>
      <c r="L174" s="78" t="str">
        <f aca="false">[1]laptimes!W153</f>
        <v>00:44:00.04</v>
      </c>
      <c r="M174" s="78" t="str">
        <f aca="false">[1]laptimes!X153</f>
        <v>00:44:22.52</v>
      </c>
      <c r="N174" s="82" t="s">
        <v>271</v>
      </c>
      <c r="O174" s="84" t="n">
        <v>0.0403962962962963</v>
      </c>
    </row>
    <row r="175" s="22" customFormat="true" ht="15" hidden="false" customHeight="false" outlineLevel="0" collapsed="false">
      <c r="A175" s="77" t="n">
        <v>152</v>
      </c>
      <c r="B175" s="78" t="n">
        <f aca="false">[1]laptimes!A154</f>
        <v>261</v>
      </c>
      <c r="C175" s="79"/>
      <c r="D175" s="80" t="str">
        <f aca="false">HYPERLINK(base_url&amp;"/"&amp;slug&amp;"/results/"&amp;B175,[1]laptimes!F154&amp;" "&amp;[1]laptimes!E154)</f>
        <v>Валерий Шагалин</v>
      </c>
      <c r="E175" s="78" t="n">
        <f aca="false">[1]laptimes!I154</f>
        <v>1961</v>
      </c>
      <c r="F175" s="77"/>
      <c r="G175" s="81" t="s">
        <v>145</v>
      </c>
      <c r="H175" s="77"/>
      <c r="I175" s="78" t="str">
        <f aca="false">[1]laptimes!T154</f>
        <v>00:39:39.44</v>
      </c>
      <c r="J175" s="78" t="str">
        <f aca="false">[1]laptimes!U154</f>
        <v>00:41:40.85</v>
      </c>
      <c r="K175" s="78" t="str">
        <f aca="false">[1]laptimes!V154</f>
        <v>00:42:19.92</v>
      </c>
      <c r="L175" s="78" t="str">
        <f aca="false">[1]laptimes!W154</f>
        <v>00:44:07.04</v>
      </c>
      <c r="M175" s="78" t="str">
        <f aca="false">[1]laptimes!X154</f>
        <v>00:44:43.83</v>
      </c>
      <c r="N175" s="82" t="s">
        <v>272</v>
      </c>
      <c r="O175" s="84" t="n">
        <v>0.0409072916666667</v>
      </c>
    </row>
    <row r="176" s="22" customFormat="true" ht="15" hidden="false" customHeight="false" outlineLevel="0" collapsed="false">
      <c r="A176" s="77" t="n">
        <v>153</v>
      </c>
      <c r="B176" s="78" t="n">
        <f aca="false">[1]laptimes!A155</f>
        <v>69</v>
      </c>
      <c r="C176" s="79"/>
      <c r="D176" s="80" t="str">
        <f aca="false">HYPERLINK(base_url&amp;"/"&amp;slug&amp;"/results/"&amp;B176,[1]laptimes!F155&amp;" "&amp;[1]laptimes!E155)</f>
        <v>Денис Богданов</v>
      </c>
      <c r="E176" s="78" t="n">
        <f aca="false">[1]laptimes!I155</f>
        <v>1975</v>
      </c>
      <c r="F176" s="77"/>
      <c r="G176" s="81" t="s">
        <v>273</v>
      </c>
      <c r="H176" s="77"/>
      <c r="I176" s="78" t="str">
        <f aca="false">[1]laptimes!T155</f>
        <v>00:38:44.15</v>
      </c>
      <c r="J176" s="78" t="str">
        <f aca="false">[1]laptimes!U155</f>
        <v>00:41:03.71</v>
      </c>
      <c r="K176" s="78" t="str">
        <f aca="false">[1]laptimes!V155</f>
        <v>00:43:18.99</v>
      </c>
      <c r="L176" s="78" t="str">
        <f aca="false">[1]laptimes!W155</f>
        <v>00:44:42.32</v>
      </c>
      <c r="M176" s="78" t="str">
        <f aca="false">[1]laptimes!X155</f>
        <v>00:45:05.81</v>
      </c>
      <c r="N176" s="82" t="s">
        <v>274</v>
      </c>
      <c r="O176" s="84" t="n">
        <v>0.0411839120370371</v>
      </c>
    </row>
    <row r="177" s="22" customFormat="true" ht="15" hidden="false" customHeight="false" outlineLevel="0" collapsed="false">
      <c r="A177" s="77" t="n">
        <v>154</v>
      </c>
      <c r="B177" s="78" t="n">
        <f aca="false">[1]laptimes!A156</f>
        <v>156</v>
      </c>
      <c r="C177" s="79"/>
      <c r="D177" s="80" t="str">
        <f aca="false">HYPERLINK(base_url&amp;"/"&amp;slug&amp;"/results/"&amp;B177,[1]laptimes!F156&amp;" "&amp;[1]laptimes!E156)</f>
        <v>Евгений Литвинов</v>
      </c>
      <c r="E177" s="78" t="n">
        <f aca="false">[1]laptimes!I156</f>
        <v>1968</v>
      </c>
      <c r="F177" s="77"/>
      <c r="G177" s="81" t="s">
        <v>275</v>
      </c>
      <c r="H177" s="77"/>
      <c r="I177" s="78" t="str">
        <f aca="false">[1]laptimes!T156</f>
        <v>00:38:22.65</v>
      </c>
      <c r="J177" s="78" t="str">
        <f aca="false">[1]laptimes!U156</f>
        <v>00:39:35.99</v>
      </c>
      <c r="K177" s="78" t="str">
        <f aca="false">[1]laptimes!V156</f>
        <v>00:41:17.76</v>
      </c>
      <c r="L177" s="78" t="str">
        <f aca="false">[1]laptimes!W156</f>
        <v>00:45:31.12</v>
      </c>
      <c r="M177" s="78" t="str">
        <f aca="false">[1]laptimes!X156</f>
        <v>00:48:40.75</v>
      </c>
      <c r="N177" s="82" t="s">
        <v>276</v>
      </c>
      <c r="O177" s="84" t="n">
        <v>0.041569212962963</v>
      </c>
    </row>
    <row r="178" s="22" customFormat="true" ht="15" hidden="false" customHeight="false" outlineLevel="0" collapsed="false">
      <c r="A178" s="77" t="n">
        <v>155</v>
      </c>
      <c r="B178" s="78" t="n">
        <f aca="false">[1]laptimes!A157</f>
        <v>61</v>
      </c>
      <c r="C178" s="79"/>
      <c r="D178" s="80" t="str">
        <f aca="false">HYPERLINK(base_url&amp;"/"&amp;slug&amp;"/results/"&amp;B178,[1]laptimes!F157&amp;" "&amp;[1]laptimes!E157)</f>
        <v>Валерий Барановский</v>
      </c>
      <c r="E178" s="78" t="n">
        <f aca="false">[1]laptimes!I157</f>
        <v>1975</v>
      </c>
      <c r="F178" s="77"/>
      <c r="G178" s="81" t="s">
        <v>277</v>
      </c>
      <c r="H178" s="77"/>
      <c r="I178" s="78" t="str">
        <f aca="false">[1]laptimes!T157</f>
        <v>00:39:50.37</v>
      </c>
      <c r="J178" s="78" t="str">
        <f aca="false">[1]laptimes!U157</f>
        <v>00:40:42.05</v>
      </c>
      <c r="K178" s="78" t="str">
        <f aca="false">[1]laptimes!V157</f>
        <v>00:41:42.81</v>
      </c>
      <c r="L178" s="78" t="str">
        <f aca="false">[1]laptimes!W157</f>
        <v>00:45:18.85</v>
      </c>
      <c r="M178" s="78" t="str">
        <f aca="false">[1]laptimes!X157</f>
        <v>00:46:29.59</v>
      </c>
      <c r="N178" s="82" t="s">
        <v>278</v>
      </c>
      <c r="O178" s="84" t="n">
        <v>0.0419789351851852</v>
      </c>
    </row>
    <row r="179" s="22" customFormat="true" ht="15" hidden="false" customHeight="false" outlineLevel="0" collapsed="false">
      <c r="A179" s="77" t="n">
        <v>156</v>
      </c>
      <c r="B179" s="78" t="n">
        <f aca="false">[1]laptimes!A158</f>
        <v>134</v>
      </c>
      <c r="C179" s="79"/>
      <c r="D179" s="80" t="str">
        <f aca="false">HYPERLINK(base_url&amp;"/"&amp;slug&amp;"/results/"&amp;B179,[1]laptimes!F158&amp;" "&amp;[1]laptimes!E158)</f>
        <v>Леонид Колобов</v>
      </c>
      <c r="E179" s="78" t="n">
        <f aca="false">[1]laptimes!I158</f>
        <v>1954</v>
      </c>
      <c r="F179" s="77"/>
      <c r="G179" s="81" t="s">
        <v>279</v>
      </c>
      <c r="H179" s="77"/>
      <c r="I179" s="78" t="str">
        <f aca="false">[1]laptimes!T158</f>
        <v>00:39:17.45</v>
      </c>
      <c r="J179" s="78" t="str">
        <f aca="false">[1]laptimes!U158</f>
        <v>00:41:08.06</v>
      </c>
      <c r="K179" s="78" t="str">
        <f aca="false">[1]laptimes!V158</f>
        <v>00:42:06.89</v>
      </c>
      <c r="L179" s="78" t="str">
        <f aca="false">[1]laptimes!W158</f>
        <v>00:44:27.63</v>
      </c>
      <c r="M179" s="78" t="str">
        <f aca="false">[1]laptimes!X158</f>
        <v>00:47:43.54</v>
      </c>
      <c r="N179" s="82" t="s">
        <v>280</v>
      </c>
      <c r="O179" s="84" t="n">
        <v>0.042440625</v>
      </c>
    </row>
    <row r="180" s="22" customFormat="true" ht="15" hidden="false" customHeight="false" outlineLevel="0" collapsed="false">
      <c r="A180" s="77" t="n">
        <v>157</v>
      </c>
      <c r="B180" s="78" t="n">
        <f aca="false">[1]laptimes!A159</f>
        <v>201</v>
      </c>
      <c r="C180" s="79"/>
      <c r="D180" s="80" t="str">
        <f aca="false">HYPERLINK(base_url&amp;"/"&amp;slug&amp;"/results/"&amp;B180,[1]laptimes!F159&amp;" "&amp;[1]laptimes!E159)</f>
        <v>Игорь Плавский</v>
      </c>
      <c r="E180" s="78" t="n">
        <f aca="false">[1]laptimes!I159</f>
        <v>1955</v>
      </c>
      <c r="F180" s="77"/>
      <c r="G180" s="81"/>
      <c r="H180" s="77"/>
      <c r="I180" s="78" t="str">
        <f aca="false">[1]laptimes!T159</f>
        <v>00:39:31.54</v>
      </c>
      <c r="J180" s="78" t="str">
        <f aca="false">[1]laptimes!U159</f>
        <v>00:40:57.31</v>
      </c>
      <c r="K180" s="78" t="str">
        <f aca="false">[1]laptimes!V159</f>
        <v>00:42:33.04</v>
      </c>
      <c r="L180" s="78" t="str">
        <f aca="false">[1]laptimes!W159</f>
        <v>00:44:50.56</v>
      </c>
      <c r="M180" s="78" t="str">
        <f aca="false">[1]laptimes!X159</f>
        <v>00:47:00.63</v>
      </c>
      <c r="N180" s="82" t="s">
        <v>281</v>
      </c>
      <c r="O180" s="84" t="n">
        <v>0.0425508101851852</v>
      </c>
    </row>
    <row r="181" s="22" customFormat="true" ht="15" hidden="false" customHeight="false" outlineLevel="0" collapsed="false">
      <c r="A181" s="77" t="n">
        <v>158</v>
      </c>
      <c r="B181" s="78" t="n">
        <f aca="false">[1]laptimes!A160</f>
        <v>210</v>
      </c>
      <c r="C181" s="79"/>
      <c r="D181" s="80" t="str">
        <f aca="false">HYPERLINK(base_url&amp;"/"&amp;slug&amp;"/results/"&amp;B181,[1]laptimes!F160&amp;" "&amp;[1]laptimes!E160)</f>
        <v>Олег Рогозин</v>
      </c>
      <c r="E181" s="78" t="n">
        <f aca="false">[1]laptimes!I160</f>
        <v>1987</v>
      </c>
      <c r="F181" s="77"/>
      <c r="G181" s="81" t="s">
        <v>188</v>
      </c>
      <c r="H181" s="77"/>
      <c r="I181" s="78" t="str">
        <f aca="false">[1]laptimes!T160</f>
        <v>00:39:36.35</v>
      </c>
      <c r="J181" s="78" t="str">
        <f aca="false">[1]laptimes!U160</f>
        <v>00:40:41.99</v>
      </c>
      <c r="K181" s="78" t="str">
        <f aca="false">[1]laptimes!V160</f>
        <v>00:42:23.22</v>
      </c>
      <c r="L181" s="78" t="str">
        <f aca="false">[1]laptimes!W160</f>
        <v>00:44:58.45</v>
      </c>
      <c r="M181" s="78" t="str">
        <f aca="false">[1]laptimes!X160</f>
        <v>00:47:44.04</v>
      </c>
      <c r="N181" s="82" t="s">
        <v>282</v>
      </c>
      <c r="O181" s="84" t="n">
        <v>0.0429092592592593</v>
      </c>
    </row>
    <row r="182" s="22" customFormat="true" ht="15" hidden="false" customHeight="false" outlineLevel="0" collapsed="false">
      <c r="A182" s="77" t="n">
        <v>159</v>
      </c>
      <c r="B182" s="78" t="n">
        <f aca="false">[1]laptimes!A161</f>
        <v>62</v>
      </c>
      <c r="C182" s="79"/>
      <c r="D182" s="80" t="str">
        <f aca="false">HYPERLINK(base_url&amp;"/"&amp;slug&amp;"/results/"&amp;B182,[1]laptimes!F161&amp;" "&amp;[1]laptimes!E161)</f>
        <v>Иван Барбашин</v>
      </c>
      <c r="E182" s="78" t="n">
        <f aca="false">[1]laptimes!I161</f>
        <v>1950</v>
      </c>
      <c r="F182" s="77"/>
      <c r="G182" s="81" t="s">
        <v>164</v>
      </c>
      <c r="H182" s="77"/>
      <c r="I182" s="78" t="str">
        <f aca="false">[1]laptimes!T161</f>
        <v>00:39:54.53</v>
      </c>
      <c r="J182" s="78" t="str">
        <f aca="false">[1]laptimes!U161</f>
        <v>00:40:48.85</v>
      </c>
      <c r="K182" s="78" t="str">
        <f aca="false">[1]laptimes!V161</f>
        <v>00:42:21.42</v>
      </c>
      <c r="L182" s="78" t="str">
        <f aca="false">[1]laptimes!W161</f>
        <v>00:44:58.14</v>
      </c>
      <c r="M182" s="78" t="str">
        <f aca="false">[1]laptimes!X161</f>
        <v>00:48:02.36</v>
      </c>
      <c r="N182" s="82" t="s">
        <v>283</v>
      </c>
      <c r="O182" s="84" t="n">
        <v>0.0433868055555556</v>
      </c>
    </row>
    <row r="183" s="22" customFormat="true" ht="15" hidden="false" customHeight="false" outlineLevel="0" collapsed="false">
      <c r="A183" s="77" t="n">
        <v>160</v>
      </c>
      <c r="B183" s="78" t="n">
        <f aca="false">[1]laptimes!A162</f>
        <v>79</v>
      </c>
      <c r="C183" s="79"/>
      <c r="D183" s="80" t="str">
        <f aca="false">HYPERLINK(base_url&amp;"/"&amp;slug&amp;"/results/"&amp;B183,[1]laptimes!F162&amp;" "&amp;[1]laptimes!E162)</f>
        <v>Игорь Бычков</v>
      </c>
      <c r="E183" s="78" t="n">
        <f aca="false">[1]laptimes!I162</f>
        <v>1951</v>
      </c>
      <c r="F183" s="77"/>
      <c r="G183" s="81" t="s">
        <v>263</v>
      </c>
      <c r="H183" s="77"/>
      <c r="I183" s="78" t="str">
        <f aca="false">[1]laptimes!T162</f>
        <v>00:40:24.96</v>
      </c>
      <c r="J183" s="78" t="str">
        <f aca="false">[1]laptimes!U162</f>
        <v>00:41:46.03</v>
      </c>
      <c r="K183" s="78" t="str">
        <f aca="false">[1]laptimes!V162</f>
        <v>00:44:29.24</v>
      </c>
      <c r="L183" s="78" t="str">
        <f aca="false">[1]laptimes!W162</f>
        <v>00:44:41.70</v>
      </c>
      <c r="M183" s="78" t="str">
        <f aca="false">[1]laptimes!X162</f>
        <v>00:44:54.04</v>
      </c>
      <c r="N183" s="82" t="s">
        <v>284</v>
      </c>
      <c r="O183" s="84" t="n">
        <v>0.0435103009259259</v>
      </c>
    </row>
    <row r="184" s="22" customFormat="true" ht="15" hidden="false" customHeight="false" outlineLevel="0" collapsed="false">
      <c r="A184" s="77" t="n">
        <v>161</v>
      </c>
      <c r="B184" s="78" t="n">
        <f aca="false">[1]laptimes!A163</f>
        <v>82</v>
      </c>
      <c r="C184" s="79"/>
      <c r="D184" s="80" t="str">
        <f aca="false">HYPERLINK(base_url&amp;"/"&amp;slug&amp;"/results/"&amp;B184,[1]laptimes!F163&amp;" "&amp;[1]laptimes!E163)</f>
        <v>Сергей Виноградов</v>
      </c>
      <c r="E184" s="78" t="n">
        <f aca="false">[1]laptimes!I163</f>
        <v>1954</v>
      </c>
      <c r="F184" s="77"/>
      <c r="G184" s="81"/>
      <c r="H184" s="77"/>
      <c r="I184" s="78" t="str">
        <f aca="false">[1]laptimes!T163</f>
        <v>00:39:55.66</v>
      </c>
      <c r="J184" s="78" t="str">
        <f aca="false">[1]laptimes!U163</f>
        <v>00:40:18.84</v>
      </c>
      <c r="K184" s="78" t="str">
        <f aca="false">[1]laptimes!V163</f>
        <v>00:41:50.77</v>
      </c>
      <c r="L184" s="78" t="str">
        <f aca="false">[1]laptimes!W163</f>
        <v>00:46:25.83</v>
      </c>
      <c r="M184" s="78" t="str">
        <f aca="false">[1]laptimes!X163</f>
        <v>00:48:25.35</v>
      </c>
      <c r="N184" s="82" t="s">
        <v>285</v>
      </c>
      <c r="O184" s="84" t="n">
        <v>0.0439787037037037</v>
      </c>
    </row>
    <row r="185" s="22" customFormat="true" ht="15" hidden="false" customHeight="false" outlineLevel="0" collapsed="false">
      <c r="A185" s="77" t="n">
        <v>162</v>
      </c>
      <c r="B185" s="78" t="n">
        <f aca="false">[1]laptimes!A164</f>
        <v>88</v>
      </c>
      <c r="C185" s="79"/>
      <c r="D185" s="80" t="str">
        <f aca="false">HYPERLINK(base_url&amp;"/"&amp;slug&amp;"/results/"&amp;B185,[1]laptimes!F164&amp;" "&amp;[1]laptimes!E164)</f>
        <v>Сергей Гавриков</v>
      </c>
      <c r="E185" s="78" t="n">
        <f aca="false">[1]laptimes!I164</f>
        <v>1971</v>
      </c>
      <c r="F185" s="77"/>
      <c r="G185" s="81" t="s">
        <v>286</v>
      </c>
      <c r="H185" s="77"/>
      <c r="I185" s="78" t="str">
        <f aca="false">[1]laptimes!T164</f>
        <v>00:40:00.14</v>
      </c>
      <c r="J185" s="78" t="str">
        <f aca="false">[1]laptimes!U164</f>
        <v>00:42:02.24</v>
      </c>
      <c r="K185" s="78" t="str">
        <f aca="false">[1]laptimes!V164</f>
        <v>00:44:24.90</v>
      </c>
      <c r="L185" s="78" t="str">
        <f aca="false">[1]laptimes!W164</f>
        <v>00:45:16.88</v>
      </c>
      <c r="M185" s="78" t="str">
        <f aca="false">[1]laptimes!X164</f>
        <v>00:45:42.33</v>
      </c>
      <c r="N185" s="82" t="s">
        <v>287</v>
      </c>
      <c r="O185" s="84" t="n">
        <v>0.0443262731481482</v>
      </c>
    </row>
    <row r="186" s="22" customFormat="true" ht="15" hidden="false" customHeight="false" outlineLevel="0" collapsed="false">
      <c r="A186" s="77" t="n">
        <v>163</v>
      </c>
      <c r="B186" s="78" t="n">
        <f aca="false">[1]laptimes!A165</f>
        <v>102</v>
      </c>
      <c r="C186" s="79"/>
      <c r="D186" s="80" t="str">
        <f aca="false">HYPERLINK(base_url&amp;"/"&amp;slug&amp;"/results/"&amp;B186,[1]laptimes!F165&amp;" "&amp;[1]laptimes!E165)</f>
        <v>Вячеслав Егоров</v>
      </c>
      <c r="E186" s="78" t="n">
        <f aca="false">[1]laptimes!I165</f>
        <v>1986</v>
      </c>
      <c r="F186" s="77"/>
      <c r="G186" s="81" t="s">
        <v>288</v>
      </c>
      <c r="H186" s="77"/>
      <c r="I186" s="78" t="str">
        <f aca="false">[1]laptimes!T165</f>
        <v>00:40:20.79</v>
      </c>
      <c r="J186" s="78" t="str">
        <f aca="false">[1]laptimes!U165</f>
        <v>00:41:17.98</v>
      </c>
      <c r="K186" s="78" t="str">
        <f aca="false">[1]laptimes!V165</f>
        <v>00:43:32.23</v>
      </c>
      <c r="L186" s="78" t="str">
        <f aca="false">[1]laptimes!W165</f>
        <v>00:45:57.94</v>
      </c>
      <c r="M186" s="78" t="str">
        <f aca="false">[1]laptimes!X165</f>
        <v>00:46:39.62</v>
      </c>
      <c r="N186" s="82" t="s">
        <v>289</v>
      </c>
      <c r="O186" s="84" t="n">
        <v>0.0445818287037037</v>
      </c>
    </row>
    <row r="187" s="22" customFormat="true" ht="15" hidden="false" customHeight="false" outlineLevel="0" collapsed="false">
      <c r="A187" s="77" t="n">
        <v>164</v>
      </c>
      <c r="B187" s="78" t="n">
        <f aca="false">[1]laptimes!A166</f>
        <v>97</v>
      </c>
      <c r="C187" s="79"/>
      <c r="D187" s="80" t="str">
        <f aca="false">HYPERLINK(base_url&amp;"/"&amp;slug&amp;"/results/"&amp;B187,[1]laptimes!F166&amp;" "&amp;[1]laptimes!E166)</f>
        <v>Михаил Деев</v>
      </c>
      <c r="E187" s="78" t="n">
        <f aca="false">[1]laptimes!I166</f>
        <v>1967</v>
      </c>
      <c r="F187" s="77"/>
      <c r="G187" s="81" t="s">
        <v>66</v>
      </c>
      <c r="H187" s="77"/>
      <c r="I187" s="78" t="str">
        <f aca="false">[1]laptimes!T166</f>
        <v>00:41:56.74</v>
      </c>
      <c r="J187" s="78" t="str">
        <f aca="false">[1]laptimes!U166</f>
        <v>00:42:17.79</v>
      </c>
      <c r="K187" s="78" t="str">
        <f aca="false">[1]laptimes!V166</f>
        <v>00:43:08.75</v>
      </c>
      <c r="L187" s="78" t="str">
        <f aca="false">[1]laptimes!W166</f>
        <v>00:45:43.59</v>
      </c>
      <c r="M187" s="78" t="str">
        <f aca="false">[1]laptimes!X166</f>
        <v>00:45:08.22</v>
      </c>
      <c r="N187" s="82" t="s">
        <v>290</v>
      </c>
      <c r="O187" s="84" t="n">
        <v>0.0448890046296296</v>
      </c>
    </row>
    <row r="188" s="22" customFormat="true" ht="15" hidden="false" customHeight="false" outlineLevel="0" collapsed="false">
      <c r="A188" s="77" t="n">
        <v>165</v>
      </c>
      <c r="B188" s="78" t="n">
        <f aca="false">[1]laptimes!A167</f>
        <v>254</v>
      </c>
      <c r="C188" s="79"/>
      <c r="D188" s="80" t="str">
        <f aca="false">HYPERLINK(base_url&amp;"/"&amp;slug&amp;"/results/"&amp;B188,[1]laptimes!F167&amp;" "&amp;[1]laptimes!E167)</f>
        <v>Иван Чебунин</v>
      </c>
      <c r="E188" s="78" t="n">
        <f aca="false">[1]laptimes!I167</f>
        <v>1982</v>
      </c>
      <c r="F188" s="77"/>
      <c r="G188" s="81" t="s">
        <v>291</v>
      </c>
      <c r="H188" s="77"/>
      <c r="I188" s="78" t="str">
        <f aca="false">[1]laptimes!T167</f>
        <v>00:39:56.03</v>
      </c>
      <c r="J188" s="78" t="str">
        <f aca="false">[1]laptimes!U167</f>
        <v>00:41:37.21</v>
      </c>
      <c r="K188" s="78" t="str">
        <f aca="false">[1]laptimes!V167</f>
        <v>00:44:19.66</v>
      </c>
      <c r="L188" s="78" t="str">
        <f aca="false">[1]laptimes!W167</f>
        <v>00:47:29.52</v>
      </c>
      <c r="M188" s="78" t="str">
        <f aca="false">[1]laptimes!X167</f>
        <v>00:45:22.36</v>
      </c>
      <c r="N188" s="82" t="s">
        <v>292</v>
      </c>
      <c r="O188" s="84" t="n">
        <v>0.0452326388888889</v>
      </c>
    </row>
    <row r="189" s="22" customFormat="true" ht="15" hidden="false" customHeight="false" outlineLevel="0" collapsed="false">
      <c r="A189" s="77" t="n">
        <v>166</v>
      </c>
      <c r="B189" s="78" t="n">
        <f aca="false">[1]laptimes!A168</f>
        <v>122</v>
      </c>
      <c r="C189" s="79"/>
      <c r="D189" s="80" t="str">
        <f aca="false">HYPERLINK(base_url&amp;"/"&amp;slug&amp;"/results/"&amp;B189,[1]laptimes!F168&amp;" "&amp;[1]laptimes!E168)</f>
        <v>Тимур Кадышев</v>
      </c>
      <c r="E189" s="78" t="n">
        <f aca="false">[1]laptimes!I168</f>
        <v>1965</v>
      </c>
      <c r="F189" s="77"/>
      <c r="G189" s="81"/>
      <c r="H189" s="77"/>
      <c r="I189" s="78" t="str">
        <f aca="false">[1]laptimes!T168</f>
        <v>00:42:38.82</v>
      </c>
      <c r="J189" s="78" t="str">
        <f aca="false">[1]laptimes!U168</f>
        <v>00:43:18.13</v>
      </c>
      <c r="K189" s="78" t="str">
        <f aca="false">[1]laptimes!V168</f>
        <v>00:43:35.34</v>
      </c>
      <c r="L189" s="78" t="str">
        <f aca="false">[1]laptimes!W168</f>
        <v>00:44:35.04</v>
      </c>
      <c r="M189" s="78" t="str">
        <f aca="false">[1]laptimes!X168</f>
        <v>00:44:37.53</v>
      </c>
      <c r="N189" s="82" t="s">
        <v>293</v>
      </c>
      <c r="O189" s="84" t="n">
        <v>0.0452334490740741</v>
      </c>
    </row>
    <row r="190" s="22" customFormat="true" ht="15" hidden="false" customHeight="false" outlineLevel="0" collapsed="false">
      <c r="A190" s="77" t="n">
        <v>167</v>
      </c>
      <c r="B190" s="78" t="n">
        <f aca="false">[1]laptimes!A169</f>
        <v>67</v>
      </c>
      <c r="C190" s="79"/>
      <c r="D190" s="80" t="str">
        <f aca="false">HYPERLINK(base_url&amp;"/"&amp;slug&amp;"/results/"&amp;B190,[1]laptimes!F169&amp;" "&amp;[1]laptimes!E169)</f>
        <v>Владислав Беляков</v>
      </c>
      <c r="E190" s="78" t="n">
        <f aca="false">[1]laptimes!I169</f>
        <v>1969</v>
      </c>
      <c r="F190" s="77"/>
      <c r="G190" s="81" t="s">
        <v>157</v>
      </c>
      <c r="H190" s="77"/>
      <c r="I190" s="78" t="str">
        <f aca="false">[1]laptimes!T169</f>
        <v>00:39:53.20</v>
      </c>
      <c r="J190" s="78" t="str">
        <f aca="false">[1]laptimes!U169</f>
        <v>00:41:30.14</v>
      </c>
      <c r="K190" s="78" t="str">
        <f aca="false">[1]laptimes!V169</f>
        <v>00:42:51.48</v>
      </c>
      <c r="L190" s="78" t="str">
        <f aca="false">[1]laptimes!W169</f>
        <v>00:46:38.66</v>
      </c>
      <c r="M190" s="78" t="str">
        <f aca="false">[1]laptimes!X169</f>
        <v>00:48:48.97</v>
      </c>
      <c r="N190" s="82" t="s">
        <v>294</v>
      </c>
      <c r="O190" s="84" t="n">
        <v>0.0459</v>
      </c>
    </row>
    <row r="191" s="22" customFormat="true" ht="15" hidden="false" customHeight="false" outlineLevel="0" collapsed="false">
      <c r="A191" s="77" t="n">
        <v>168</v>
      </c>
      <c r="B191" s="78" t="n">
        <f aca="false">[1]laptimes!A170</f>
        <v>245</v>
      </c>
      <c r="C191" s="79"/>
      <c r="D191" s="80" t="str">
        <f aca="false">HYPERLINK(base_url&amp;"/"&amp;slug&amp;"/results/"&amp;B191,[1]laptimes!F170&amp;" "&amp;[1]laptimes!E170)</f>
        <v>Александр Туршаков</v>
      </c>
      <c r="E191" s="78" t="n">
        <f aca="false">[1]laptimes!I170</f>
        <v>1972</v>
      </c>
      <c r="F191" s="77"/>
      <c r="G191" s="81"/>
      <c r="H191" s="77"/>
      <c r="I191" s="78" t="str">
        <f aca="false">[1]laptimes!T170</f>
        <v>00:41:26.90</v>
      </c>
      <c r="J191" s="78" t="str">
        <f aca="false">[1]laptimes!U170</f>
        <v>00:41:06.03</v>
      </c>
      <c r="K191" s="78" t="str">
        <f aca="false">[1]laptimes!V170</f>
        <v>00:43:41.17</v>
      </c>
      <c r="L191" s="78" t="str">
        <f aca="false">[1]laptimes!W170</f>
        <v>00:46:21.78</v>
      </c>
      <c r="M191" s="78" t="str">
        <f aca="false">[1]laptimes!X170</f>
        <v>00:47:13.07</v>
      </c>
      <c r="N191" s="82" t="s">
        <v>295</v>
      </c>
      <c r="O191" s="84" t="n">
        <v>0.0459752314814815</v>
      </c>
    </row>
    <row r="192" s="22" customFormat="true" ht="15" hidden="false" customHeight="false" outlineLevel="0" collapsed="false">
      <c r="A192" s="77" t="n">
        <v>169</v>
      </c>
      <c r="B192" s="78" t="n">
        <f aca="false">[1]laptimes!A171</f>
        <v>256</v>
      </c>
      <c r="C192" s="79"/>
      <c r="D192" s="80" t="str">
        <f aca="false">HYPERLINK(base_url&amp;"/"&amp;slug&amp;"/results/"&amp;B192,[1]laptimes!F171&amp;" "&amp;[1]laptimes!E171)</f>
        <v>Анатолий Черников</v>
      </c>
      <c r="E192" s="78" t="n">
        <f aca="false">[1]laptimes!I171</f>
        <v>1960</v>
      </c>
      <c r="F192" s="77"/>
      <c r="G192" s="81"/>
      <c r="H192" s="77"/>
      <c r="I192" s="78" t="str">
        <f aca="false">[1]laptimes!T171</f>
        <v>00:39:21.27</v>
      </c>
      <c r="J192" s="78" t="str">
        <f aca="false">[1]laptimes!U171</f>
        <v>00:43:39.77</v>
      </c>
      <c r="K192" s="78" t="str">
        <f aca="false">[1]laptimes!V171</f>
        <v>00:46:00.74</v>
      </c>
      <c r="L192" s="78" t="str">
        <f aca="false">[1]laptimes!W171</f>
        <v>00:46:04.35</v>
      </c>
      <c r="M192" s="78" t="str">
        <f aca="false">[1]laptimes!X171</f>
        <v>00:45:09.45</v>
      </c>
      <c r="N192" s="82" t="s">
        <v>296</v>
      </c>
      <c r="O192" s="84" t="n">
        <v>0.0462835648148148</v>
      </c>
    </row>
    <row r="193" s="22" customFormat="true" ht="15" hidden="false" customHeight="false" outlineLevel="0" collapsed="false">
      <c r="A193" s="77" t="n">
        <v>170</v>
      </c>
      <c r="B193" s="78" t="n">
        <f aca="false">[1]laptimes!A172</f>
        <v>145</v>
      </c>
      <c r="C193" s="79"/>
      <c r="D193" s="80" t="str">
        <f aca="false">HYPERLINK(base_url&amp;"/"&amp;slug&amp;"/results/"&amp;B193,[1]laptimes!F172&amp;" "&amp;[1]laptimes!E172)</f>
        <v>Сергей Кривенков</v>
      </c>
      <c r="E193" s="78" t="n">
        <f aca="false">[1]laptimes!I172</f>
        <v>1967</v>
      </c>
      <c r="F193" s="77"/>
      <c r="G193" s="81" t="s">
        <v>195</v>
      </c>
      <c r="H193" s="77"/>
      <c r="I193" s="78" t="str">
        <f aca="false">[1]laptimes!T172</f>
        <v>00:39:27.02</v>
      </c>
      <c r="J193" s="78" t="str">
        <f aca="false">[1]laptimes!U172</f>
        <v>00:41:56.83</v>
      </c>
      <c r="K193" s="78" t="str">
        <f aca="false">[1]laptimes!V172</f>
        <v>00:43:59.12</v>
      </c>
      <c r="L193" s="78" t="str">
        <f aca="false">[1]laptimes!W172</f>
        <v>00:47:11.97</v>
      </c>
      <c r="M193" s="78" t="str">
        <f aca="false">[1]laptimes!X172</f>
        <v>00:47:45.47</v>
      </c>
      <c r="N193" s="82" t="s">
        <v>297</v>
      </c>
      <c r="O193" s="84" t="n">
        <v>0.0463393518518519</v>
      </c>
    </row>
    <row r="194" s="22" customFormat="true" ht="15" hidden="false" customHeight="false" outlineLevel="0" collapsed="false">
      <c r="A194" s="77" t="n">
        <v>171</v>
      </c>
      <c r="B194" s="78" t="n">
        <f aca="false">[1]laptimes!A173</f>
        <v>193</v>
      </c>
      <c r="C194" s="79"/>
      <c r="D194" s="80" t="str">
        <f aca="false">HYPERLINK(base_url&amp;"/"&amp;slug&amp;"/results/"&amp;B194,[1]laptimes!F173&amp;" "&amp;[1]laptimes!E173)</f>
        <v>Геннадий Парамонов</v>
      </c>
      <c r="E194" s="78" t="n">
        <f aca="false">[1]laptimes!I173</f>
        <v>1948</v>
      </c>
      <c r="F194" s="77"/>
      <c r="G194" s="81"/>
      <c r="H194" s="77"/>
      <c r="I194" s="78" t="str">
        <f aca="false">[1]laptimes!T173</f>
        <v>00:41:25.98</v>
      </c>
      <c r="J194" s="78" t="str">
        <f aca="false">[1]laptimes!U173</f>
        <v>00:43:22.00</v>
      </c>
      <c r="K194" s="78" t="str">
        <f aca="false">[1]laptimes!V173</f>
        <v>00:43:20.31</v>
      </c>
      <c r="L194" s="78" t="str">
        <f aca="false">[1]laptimes!W173</f>
        <v>00:46:12.60</v>
      </c>
      <c r="M194" s="78" t="str">
        <f aca="false">[1]laptimes!X173</f>
        <v>00:46:14.26</v>
      </c>
      <c r="N194" s="82" t="s">
        <v>298</v>
      </c>
      <c r="O194" s="84" t="n">
        <v>0.0465101851851852</v>
      </c>
    </row>
    <row r="195" s="22" customFormat="true" ht="15" hidden="false" customHeight="false" outlineLevel="0" collapsed="false">
      <c r="A195" s="77" t="n">
        <v>172</v>
      </c>
      <c r="B195" s="78" t="n">
        <f aca="false">[1]laptimes!A174</f>
        <v>128</v>
      </c>
      <c r="C195" s="79"/>
      <c r="D195" s="80" t="str">
        <f aca="false">HYPERLINK(base_url&amp;"/"&amp;slug&amp;"/results/"&amp;B195,[1]laptimes!F174&amp;" "&amp;[1]laptimes!E174)</f>
        <v>Александр Карпов</v>
      </c>
      <c r="E195" s="78" t="n">
        <f aca="false">[1]laptimes!I174</f>
        <v>1960</v>
      </c>
      <c r="F195" s="77"/>
      <c r="G195" s="81" t="s">
        <v>255</v>
      </c>
      <c r="H195" s="77"/>
      <c r="I195" s="78" t="str">
        <f aca="false">[1]laptimes!T174</f>
        <v>00:39:58.13</v>
      </c>
      <c r="J195" s="78" t="str">
        <f aca="false">[1]laptimes!U174</f>
        <v>00:42:39.52</v>
      </c>
      <c r="K195" s="78" t="str">
        <f aca="false">[1]laptimes!V174</f>
        <v>00:44:20.68</v>
      </c>
      <c r="L195" s="78" t="str">
        <f aca="false">[1]laptimes!W174</f>
        <v>00:46:55.05</v>
      </c>
      <c r="M195" s="78" t="str">
        <f aca="false">[1]laptimes!X174</f>
        <v>00:47:11.68</v>
      </c>
      <c r="N195" s="82" t="s">
        <v>299</v>
      </c>
      <c r="O195" s="84" t="n">
        <v>0.04685625</v>
      </c>
    </row>
    <row r="196" s="22" customFormat="true" ht="15" hidden="false" customHeight="false" outlineLevel="0" collapsed="false">
      <c r="A196" s="77" t="n">
        <v>173</v>
      </c>
      <c r="B196" s="78" t="n">
        <f aca="false">[1]laptimes!A175</f>
        <v>228</v>
      </c>
      <c r="C196" s="79"/>
      <c r="D196" s="80" t="str">
        <f aca="false">HYPERLINK(base_url&amp;"/"&amp;slug&amp;"/results/"&amp;B196,[1]laptimes!F175&amp;" "&amp;[1]laptimes!E175)</f>
        <v>Борис Соколов</v>
      </c>
      <c r="E196" s="78" t="n">
        <f aca="false">[1]laptimes!I175</f>
        <v>1968</v>
      </c>
      <c r="F196" s="77"/>
      <c r="G196" s="81" t="s">
        <v>277</v>
      </c>
      <c r="H196" s="77"/>
      <c r="I196" s="78" t="str">
        <f aca="false">[1]laptimes!T175</f>
        <v>00:42:36.07</v>
      </c>
      <c r="J196" s="78" t="str">
        <f aca="false">[1]laptimes!U175</f>
        <v>00:43:32.35</v>
      </c>
      <c r="K196" s="78" t="str">
        <f aca="false">[1]laptimes!V175</f>
        <v>00:44:11.78</v>
      </c>
      <c r="L196" s="78" t="str">
        <f aca="false">[1]laptimes!W175</f>
        <v>00:45:59.47</v>
      </c>
      <c r="M196" s="78" t="str">
        <f aca="false">[1]laptimes!X175</f>
        <v>00:45:10.48</v>
      </c>
      <c r="N196" s="82" t="s">
        <v>300</v>
      </c>
      <c r="O196" s="84" t="n">
        <v>0.0471465277777778</v>
      </c>
    </row>
    <row r="197" s="22" customFormat="true" ht="15" hidden="false" customHeight="false" outlineLevel="0" collapsed="false">
      <c r="A197" s="77" t="n">
        <v>174</v>
      </c>
      <c r="B197" s="78" t="n">
        <f aca="false">[1]laptimes!A176</f>
        <v>172</v>
      </c>
      <c r="C197" s="79"/>
      <c r="D197" s="80" t="str">
        <f aca="false">HYPERLINK(base_url&amp;"/"&amp;slug&amp;"/results/"&amp;B197,[1]laptimes!F176&amp;" "&amp;[1]laptimes!E176)</f>
        <v>Дмитрий Монахов</v>
      </c>
      <c r="E197" s="78" t="n">
        <f aca="false">[1]laptimes!I176</f>
        <v>1982</v>
      </c>
      <c r="F197" s="77"/>
      <c r="G197" s="81"/>
      <c r="H197" s="77"/>
      <c r="I197" s="78" t="str">
        <f aca="false">[1]laptimes!T176</f>
        <v>00:37:52.74</v>
      </c>
      <c r="J197" s="78" t="str">
        <f aca="false">[1]laptimes!U176</f>
        <v>00:41:36.39</v>
      </c>
      <c r="K197" s="78" t="str">
        <f aca="false">[1]laptimes!V176</f>
        <v>00:45:25.17</v>
      </c>
      <c r="L197" s="78" t="str">
        <f aca="false">[1]laptimes!W176</f>
        <v>00:47:56.90</v>
      </c>
      <c r="M197" s="78" t="str">
        <f aca="false">[1]laptimes!X176</f>
        <v>00:49:08.71</v>
      </c>
      <c r="N197" s="82" t="s">
        <v>301</v>
      </c>
      <c r="O197" s="84" t="n">
        <v>0.0474909722222222</v>
      </c>
    </row>
    <row r="198" s="22" customFormat="true" ht="15" hidden="false" customHeight="false" outlineLevel="0" collapsed="false">
      <c r="A198" s="77" t="n">
        <v>175</v>
      </c>
      <c r="B198" s="78" t="n">
        <f aca="false">[1]laptimes!A177</f>
        <v>150</v>
      </c>
      <c r="C198" s="79"/>
      <c r="D198" s="80" t="str">
        <f aca="false">HYPERLINK(base_url&amp;"/"&amp;slug&amp;"/results/"&amp;B198,[1]laptimes!F177&amp;" "&amp;[1]laptimes!E177)</f>
        <v>Владимир Кулаев</v>
      </c>
      <c r="E198" s="78" t="n">
        <f aca="false">[1]laptimes!I177</f>
        <v>1979</v>
      </c>
      <c r="F198" s="77"/>
      <c r="G198" s="81" t="s">
        <v>147</v>
      </c>
      <c r="H198" s="77"/>
      <c r="I198" s="78" t="str">
        <f aca="false">[1]laptimes!T177</f>
        <v>00:43:37.16</v>
      </c>
      <c r="J198" s="78" t="str">
        <f aca="false">[1]laptimes!U177</f>
        <v>00:44:45.67</v>
      </c>
      <c r="K198" s="78" t="str">
        <f aca="false">[1]laptimes!V177</f>
        <v>00:43:01.99</v>
      </c>
      <c r="L198" s="78" t="str">
        <f aca="false">[1]laptimes!W177</f>
        <v>00:44:51.10</v>
      </c>
      <c r="M198" s="78" t="str">
        <f aca="false">[1]laptimes!X177</f>
        <v>00:46:02.94</v>
      </c>
      <c r="N198" s="82" t="s">
        <v>302</v>
      </c>
      <c r="O198" s="84" t="n">
        <v>0.0477103009259259</v>
      </c>
    </row>
    <row r="199" s="22" customFormat="true" ht="15" hidden="false" customHeight="false" outlineLevel="0" collapsed="false">
      <c r="A199" s="77" t="n">
        <v>176</v>
      </c>
      <c r="B199" s="78" t="n">
        <f aca="false">[1]laptimes!A178</f>
        <v>125</v>
      </c>
      <c r="C199" s="79"/>
      <c r="D199" s="80" t="str">
        <f aca="false">HYPERLINK(base_url&amp;"/"&amp;slug&amp;"/results/"&amp;B199,[1]laptimes!F178&amp;" "&amp;[1]laptimes!E178)</f>
        <v>Мати Кальвет</v>
      </c>
      <c r="E199" s="78" t="n">
        <f aca="false">[1]laptimes!I178</f>
        <v>1951</v>
      </c>
      <c r="F199" s="77"/>
      <c r="G199" s="81" t="s">
        <v>303</v>
      </c>
      <c r="H199" s="77"/>
      <c r="I199" s="78" t="str">
        <f aca="false">[1]laptimes!T178</f>
        <v>00:42:34.18</v>
      </c>
      <c r="J199" s="78" t="str">
        <f aca="false">[1]laptimes!U178</f>
        <v>00:43:57.55</v>
      </c>
      <c r="K199" s="78" t="str">
        <f aca="false">[1]laptimes!V178</f>
        <v>00:44:21.17</v>
      </c>
      <c r="L199" s="78" t="str">
        <f aca="false">[1]laptimes!W178</f>
        <v>00:45:21.73</v>
      </c>
      <c r="M199" s="78" t="str">
        <f aca="false">[1]laptimes!X178</f>
        <v>00:46:16.78</v>
      </c>
      <c r="N199" s="82" t="s">
        <v>304</v>
      </c>
      <c r="O199" s="84" t="n">
        <v>0.0478554398148148</v>
      </c>
    </row>
    <row r="200" s="22" customFormat="true" ht="15" hidden="false" customHeight="false" outlineLevel="0" collapsed="false">
      <c r="A200" s="77" t="n">
        <v>177</v>
      </c>
      <c r="B200" s="78" t="n">
        <f aca="false">[1]laptimes!A179</f>
        <v>78</v>
      </c>
      <c r="C200" s="79"/>
      <c r="D200" s="80" t="str">
        <f aca="false">HYPERLINK(base_url&amp;"/"&amp;slug&amp;"/results/"&amp;B200,[1]laptimes!F179&amp;" "&amp;[1]laptimes!E179)</f>
        <v>Олег Бутяев</v>
      </c>
      <c r="E200" s="78" t="n">
        <f aca="false">[1]laptimes!I179</f>
        <v>1961</v>
      </c>
      <c r="F200" s="77"/>
      <c r="G200" s="81" t="s">
        <v>305</v>
      </c>
      <c r="H200" s="77"/>
      <c r="I200" s="78" t="str">
        <f aca="false">[1]laptimes!T179</f>
        <v>00:42:06.24</v>
      </c>
      <c r="J200" s="78" t="str">
        <f aca="false">[1]laptimes!U179</f>
        <v>00:43:47.45</v>
      </c>
      <c r="K200" s="78" t="str">
        <f aca="false">[1]laptimes!V179</f>
        <v>00:43:55.83</v>
      </c>
      <c r="L200" s="78" t="str">
        <f aca="false">[1]laptimes!W179</f>
        <v>00:46:25.70</v>
      </c>
      <c r="M200" s="78" t="str">
        <f aca="false">[1]laptimes!X179</f>
        <v>00:47:08.28</v>
      </c>
      <c r="N200" s="82" t="s">
        <v>306</v>
      </c>
      <c r="O200" s="84" t="n">
        <v>0.0484584490740741</v>
      </c>
    </row>
    <row r="201" s="22" customFormat="true" ht="15" hidden="false" customHeight="false" outlineLevel="0" collapsed="false">
      <c r="A201" s="77" t="n">
        <v>178</v>
      </c>
      <c r="B201" s="78" t="n">
        <f aca="false">[1]laptimes!A180</f>
        <v>198</v>
      </c>
      <c r="C201" s="79"/>
      <c r="D201" s="80" t="str">
        <f aca="false">HYPERLINK(base_url&amp;"/"&amp;slug&amp;"/results/"&amp;B201,[1]laptimes!F180&amp;" "&amp;[1]laptimes!E180)</f>
        <v>Василий Пестов</v>
      </c>
      <c r="E201" s="78" t="n">
        <f aca="false">[1]laptimes!I180</f>
        <v>1952</v>
      </c>
      <c r="F201" s="77"/>
      <c r="G201" s="81" t="s">
        <v>307</v>
      </c>
      <c r="H201" s="77"/>
      <c r="I201" s="78" t="str">
        <f aca="false">[1]laptimes!T180</f>
        <v>00:41:10.00</v>
      </c>
      <c r="J201" s="78" t="str">
        <f aca="false">[1]laptimes!U180</f>
        <v>00:43:19.25</v>
      </c>
      <c r="K201" s="78" t="str">
        <f aca="false">[1]laptimes!V180</f>
        <v>00:45:18.08</v>
      </c>
      <c r="L201" s="78" t="str">
        <f aca="false">[1]laptimes!W180</f>
        <v>00:47:21.47</v>
      </c>
      <c r="M201" s="78" t="str">
        <f aca="false">[1]laptimes!X180</f>
        <v>00:47:00.14</v>
      </c>
      <c r="N201" s="82" t="s">
        <v>308</v>
      </c>
      <c r="O201" s="84" t="n">
        <v>0.0489844907407407</v>
      </c>
    </row>
    <row r="202" s="22" customFormat="true" ht="15" hidden="false" customHeight="false" outlineLevel="0" collapsed="false">
      <c r="A202" s="77" t="n">
        <v>179</v>
      </c>
      <c r="B202" s="78" t="n">
        <f aca="false">[1]laptimes!A181</f>
        <v>92</v>
      </c>
      <c r="C202" s="79"/>
      <c r="D202" s="80" t="str">
        <f aca="false">HYPERLINK(base_url&amp;"/"&amp;slug&amp;"/results/"&amp;B202,[1]laptimes!F181&amp;" "&amp;[1]laptimes!E181)</f>
        <v>Игорь Гетьман</v>
      </c>
      <c r="E202" s="78" t="n">
        <f aca="false">[1]laptimes!I181</f>
        <v>1953</v>
      </c>
      <c r="F202" s="77"/>
      <c r="G202" s="81"/>
      <c r="H202" s="77"/>
      <c r="I202" s="78" t="str">
        <f aca="false">[1]laptimes!T181</f>
        <v>00:41:24.86</v>
      </c>
      <c r="J202" s="78" t="str">
        <f aca="false">[1]laptimes!U181</f>
        <v>00:42:30.10</v>
      </c>
      <c r="K202" s="78" t="str">
        <f aca="false">[1]laptimes!V181</f>
        <v>00:44:12.31</v>
      </c>
      <c r="L202" s="78" t="str">
        <f aca="false">[1]laptimes!W181</f>
        <v>00:47:35.03</v>
      </c>
      <c r="M202" s="78" t="str">
        <f aca="false">[1]laptimes!X181</f>
        <v>00:48:55.85</v>
      </c>
      <c r="N202" s="82" t="s">
        <v>309</v>
      </c>
      <c r="O202" s="84" t="n">
        <v>0.0493225694444445</v>
      </c>
    </row>
    <row r="203" s="22" customFormat="true" ht="15" hidden="false" customHeight="false" outlineLevel="0" collapsed="false">
      <c r="A203" s="77" t="n">
        <v>180</v>
      </c>
      <c r="B203" s="78" t="n">
        <f aca="false">[1]laptimes!A182</f>
        <v>222</v>
      </c>
      <c r="C203" s="79"/>
      <c r="D203" s="80" t="str">
        <f aca="false">HYPERLINK(base_url&amp;"/"&amp;slug&amp;"/results/"&amp;B203,[1]laptimes!F182&amp;" "&amp;[1]laptimes!E182)</f>
        <v>Константин Сикачёв</v>
      </c>
      <c r="E203" s="78" t="n">
        <f aca="false">[1]laptimes!I182</f>
        <v>1966</v>
      </c>
      <c r="F203" s="77"/>
      <c r="G203" s="81" t="s">
        <v>310</v>
      </c>
      <c r="H203" s="77"/>
      <c r="I203" s="78" t="str">
        <f aca="false">[1]laptimes!T182</f>
        <v>00:41:31.80</v>
      </c>
      <c r="J203" s="78" t="str">
        <f aca="false">[1]laptimes!U182</f>
        <v>00:42:26.66</v>
      </c>
      <c r="K203" s="78" t="str">
        <f aca="false">[1]laptimes!V182</f>
        <v>00:43:56.11</v>
      </c>
      <c r="L203" s="78" t="str">
        <f aca="false">[1]laptimes!W182</f>
        <v>00:46:15.27</v>
      </c>
      <c r="M203" s="78" t="str">
        <f aca="false">[1]laptimes!X182</f>
        <v>00:50:47.10</v>
      </c>
      <c r="N203" s="82" t="s">
        <v>311</v>
      </c>
      <c r="O203" s="84" t="n">
        <v>0.0495399305555556</v>
      </c>
    </row>
    <row r="204" s="22" customFormat="true" ht="15" hidden="false" customHeight="false" outlineLevel="0" collapsed="false">
      <c r="A204" s="77" t="n">
        <v>181</v>
      </c>
      <c r="B204" s="78" t="n">
        <f aca="false">[1]laptimes!A183</f>
        <v>257</v>
      </c>
      <c r="C204" s="79"/>
      <c r="D204" s="80" t="str">
        <f aca="false">HYPERLINK(base_url&amp;"/"&amp;slug&amp;"/results/"&amp;B204,[1]laptimes!F183&amp;" "&amp;[1]laptimes!E183)</f>
        <v>Сергей Чечёткин</v>
      </c>
      <c r="E204" s="78" t="n">
        <f aca="false">[1]laptimes!I183</f>
        <v>1985</v>
      </c>
      <c r="F204" s="77"/>
      <c r="G204" s="81" t="s">
        <v>307</v>
      </c>
      <c r="H204" s="77"/>
      <c r="I204" s="78" t="str">
        <f aca="false">[1]laptimes!T183</f>
        <v>00:41:56.27</v>
      </c>
      <c r="J204" s="78" t="str">
        <f aca="false">[1]laptimes!U183</f>
        <v>00:43:58.44</v>
      </c>
      <c r="K204" s="78" t="str">
        <f aca="false">[1]laptimes!V183</f>
        <v>00:45:29.09</v>
      </c>
      <c r="L204" s="78" t="str">
        <f aca="false">[1]laptimes!W183</f>
        <v>00:47:45.70</v>
      </c>
      <c r="M204" s="78" t="str">
        <f aca="false">[1]laptimes!X183</f>
        <v>00:46:04.66</v>
      </c>
      <c r="N204" s="82" t="s">
        <v>312</v>
      </c>
      <c r="O204" s="84" t="n">
        <v>0.0497391203703704</v>
      </c>
    </row>
    <row r="205" s="22" customFormat="true" ht="15" hidden="false" customHeight="false" outlineLevel="0" collapsed="false">
      <c r="A205" s="77" t="n">
        <v>182</v>
      </c>
      <c r="B205" s="78" t="n">
        <f aca="false">[1]laptimes!A184</f>
        <v>111</v>
      </c>
      <c r="C205" s="79"/>
      <c r="D205" s="80" t="str">
        <f aca="false">HYPERLINK(base_url&amp;"/"&amp;slug&amp;"/results/"&amp;B205,[1]laptimes!F184&amp;" "&amp;[1]laptimes!E184)</f>
        <v>Евгений Земцов</v>
      </c>
      <c r="E205" s="78" t="n">
        <f aca="false">[1]laptimes!I184</f>
        <v>1954</v>
      </c>
      <c r="F205" s="77"/>
      <c r="G205" s="81" t="s">
        <v>110</v>
      </c>
      <c r="H205" s="77"/>
      <c r="I205" s="78" t="str">
        <f aca="false">[1]laptimes!T184</f>
        <v>00:42:51.46</v>
      </c>
      <c r="J205" s="78" t="str">
        <f aca="false">[1]laptimes!U184</f>
        <v>00:43:22.15</v>
      </c>
      <c r="K205" s="78" t="str">
        <f aca="false">[1]laptimes!V184</f>
        <v>00:45:39.20</v>
      </c>
      <c r="L205" s="78" t="str">
        <f aca="false">[1]laptimes!W184</f>
        <v>00:46:34.41</v>
      </c>
      <c r="M205" s="78" t="str">
        <f aca="false">[1]laptimes!X184</f>
        <v>00:47:10.39</v>
      </c>
      <c r="N205" s="82" t="s">
        <v>313</v>
      </c>
      <c r="O205" s="84" t="n">
        <v>0.0500107638888889</v>
      </c>
    </row>
    <row r="206" s="22" customFormat="true" ht="15" hidden="false" customHeight="false" outlineLevel="0" collapsed="false">
      <c r="A206" s="77" t="n">
        <v>183</v>
      </c>
      <c r="B206" s="78" t="n">
        <f aca="false">[1]laptimes!A185</f>
        <v>173</v>
      </c>
      <c r="C206" s="79"/>
      <c r="D206" s="80" t="str">
        <f aca="false">HYPERLINK(base_url&amp;"/"&amp;slug&amp;"/results/"&amp;B206,[1]laptimes!F185&amp;" "&amp;[1]laptimes!E185)</f>
        <v>Алексей Морозов</v>
      </c>
      <c r="E206" s="78" t="n">
        <f aca="false">[1]laptimes!I185</f>
        <v>1988</v>
      </c>
      <c r="F206" s="77"/>
      <c r="G206" s="81"/>
      <c r="H206" s="77"/>
      <c r="I206" s="78" t="str">
        <f aca="false">[1]laptimes!T185</f>
        <v>00:38:01.05</v>
      </c>
      <c r="J206" s="78" t="str">
        <f aca="false">[1]laptimes!U185</f>
        <v>00:41:45.94</v>
      </c>
      <c r="K206" s="78" t="str">
        <f aca="false">[1]laptimes!V185</f>
        <v>00:45:12.15</v>
      </c>
      <c r="L206" s="78" t="str">
        <f aca="false">[1]laptimes!W185</f>
        <v>00:48:51.36</v>
      </c>
      <c r="M206" s="78" t="str">
        <f aca="false">[1]laptimes!X185</f>
        <v>00:52:33.17</v>
      </c>
      <c r="N206" s="82" t="s">
        <v>314</v>
      </c>
      <c r="O206" s="84" t="n">
        <v>0.05054375</v>
      </c>
    </row>
    <row r="207" s="22" customFormat="true" ht="15" hidden="false" customHeight="false" outlineLevel="0" collapsed="false">
      <c r="A207" s="77" t="n">
        <v>184</v>
      </c>
      <c r="B207" s="78" t="n">
        <f aca="false">[1]laptimes!A186</f>
        <v>199</v>
      </c>
      <c r="C207" s="79"/>
      <c r="D207" s="80" t="str">
        <f aca="false">HYPERLINK(base_url&amp;"/"&amp;slug&amp;"/results/"&amp;B207,[1]laptimes!F186&amp;" "&amp;[1]laptimes!E186)</f>
        <v>Эдуард Петров</v>
      </c>
      <c r="E207" s="78" t="n">
        <f aca="false">[1]laptimes!I186</f>
        <v>1970</v>
      </c>
      <c r="F207" s="77"/>
      <c r="G207" s="81" t="s">
        <v>255</v>
      </c>
      <c r="H207" s="77"/>
      <c r="I207" s="78" t="str">
        <f aca="false">[1]laptimes!T186</f>
        <v>00:44:03.96</v>
      </c>
      <c r="J207" s="78" t="str">
        <f aca="false">[1]laptimes!U186</f>
        <v>00:44:04.82</v>
      </c>
      <c r="K207" s="78" t="str">
        <f aca="false">[1]laptimes!V186</f>
        <v>00:44:25.40</v>
      </c>
      <c r="L207" s="78" t="str">
        <f aca="false">[1]laptimes!W186</f>
        <v>00:47:07.20</v>
      </c>
      <c r="M207" s="78" t="str">
        <f aca="false">[1]laptimes!X186</f>
        <v>00:47:00.03</v>
      </c>
      <c r="N207" s="82" t="s">
        <v>315</v>
      </c>
      <c r="O207" s="84" t="n">
        <v>0.0507490740740741</v>
      </c>
    </row>
    <row r="208" s="22" customFormat="true" ht="15" hidden="false" customHeight="false" outlineLevel="0" collapsed="false">
      <c r="A208" s="77" t="n">
        <v>185</v>
      </c>
      <c r="B208" s="78" t="n">
        <f aca="false">[1]laptimes!A187</f>
        <v>147</v>
      </c>
      <c r="C208" s="79"/>
      <c r="D208" s="80" t="str">
        <f aca="false">HYPERLINK(base_url&amp;"/"&amp;slug&amp;"/results/"&amp;B208,[1]laptimes!F187&amp;" "&amp;[1]laptimes!E187)</f>
        <v>Евгений Кудряшов</v>
      </c>
      <c r="E208" s="78" t="n">
        <f aca="false">[1]laptimes!I187</f>
        <v>1988</v>
      </c>
      <c r="F208" s="77"/>
      <c r="G208" s="81" t="s">
        <v>316</v>
      </c>
      <c r="H208" s="77"/>
      <c r="I208" s="78" t="str">
        <f aca="false">[1]laptimes!T187</f>
        <v>00:41:53.25</v>
      </c>
      <c r="J208" s="78" t="str">
        <f aca="false">[1]laptimes!U187</f>
        <v>00:43:07.31</v>
      </c>
      <c r="K208" s="78" t="str">
        <f aca="false">[1]laptimes!V187</f>
        <v>00:46:08.79</v>
      </c>
      <c r="L208" s="78" t="str">
        <f aca="false">[1]laptimes!W187</f>
        <v>00:47:28.06</v>
      </c>
      <c r="M208" s="78" t="str">
        <f aca="false">[1]laptimes!X187</f>
        <v>00:48:17.09</v>
      </c>
      <c r="N208" s="82" t="s">
        <v>317</v>
      </c>
      <c r="O208" s="84" t="n">
        <v>0.0509006944444444</v>
      </c>
    </row>
    <row r="209" s="22" customFormat="true" ht="15" hidden="false" customHeight="false" outlineLevel="0" collapsed="false">
      <c r="A209" s="77" t="n">
        <v>186</v>
      </c>
      <c r="B209" s="78" t="n">
        <f aca="false">[1]laptimes!A188</f>
        <v>120</v>
      </c>
      <c r="C209" s="79"/>
      <c r="D209" s="80" t="str">
        <f aca="false">HYPERLINK(base_url&amp;"/"&amp;slug&amp;"/results/"&amp;B209,[1]laptimes!F188&amp;" "&amp;[1]laptimes!E188)</f>
        <v>Александр Кабалов</v>
      </c>
      <c r="E209" s="78" t="n">
        <f aca="false">[1]laptimes!I188</f>
        <v>1986</v>
      </c>
      <c r="F209" s="77"/>
      <c r="G209" s="81"/>
      <c r="H209" s="77"/>
      <c r="I209" s="78" t="str">
        <f aca="false">[1]laptimes!T188</f>
        <v>00:39:13.50</v>
      </c>
      <c r="J209" s="78" t="str">
        <f aca="false">[1]laptimes!U188</f>
        <v>00:40:48.10</v>
      </c>
      <c r="K209" s="78" t="str">
        <f aca="false">[1]laptimes!V188</f>
        <v>00:45:12.59</v>
      </c>
      <c r="L209" s="78" t="str">
        <f aca="false">[1]laptimes!W188</f>
        <v>00:51:26.22</v>
      </c>
      <c r="M209" s="78" t="str">
        <f aca="false">[1]laptimes!X188</f>
        <v>00:50:28.27</v>
      </c>
      <c r="N209" s="82" t="s">
        <v>318</v>
      </c>
      <c r="O209" s="84" t="n">
        <v>0.0510646990740741</v>
      </c>
    </row>
    <row r="210" s="22" customFormat="true" ht="15" hidden="false" customHeight="false" outlineLevel="0" collapsed="false">
      <c r="A210" s="77" t="n">
        <v>187</v>
      </c>
      <c r="B210" s="78" t="n">
        <f aca="false">[1]laptimes!A189</f>
        <v>182</v>
      </c>
      <c r="C210" s="79"/>
      <c r="D210" s="80" t="str">
        <f aca="false">HYPERLINK(base_url&amp;"/"&amp;slug&amp;"/results/"&amp;B210,[1]laptimes!F189&amp;" "&amp;[1]laptimes!E189)</f>
        <v>Владимир Никольский</v>
      </c>
      <c r="E210" s="78" t="n">
        <f aca="false">[1]laptimes!I189</f>
        <v>1978</v>
      </c>
      <c r="F210" s="77"/>
      <c r="G210" s="81"/>
      <c r="H210" s="77"/>
      <c r="I210" s="78" t="str">
        <f aca="false">[1]laptimes!T189</f>
        <v>00:40:59.08</v>
      </c>
      <c r="J210" s="78" t="str">
        <f aca="false">[1]laptimes!U189</f>
        <v>00:43:45.11</v>
      </c>
      <c r="K210" s="78" t="str">
        <f aca="false">[1]laptimes!V189</f>
        <v>00:47:06.72</v>
      </c>
      <c r="L210" s="78" t="str">
        <f aca="false">[1]laptimes!W189</f>
        <v>00:48:26.42</v>
      </c>
      <c r="M210" s="78" t="str">
        <f aca="false">[1]laptimes!X189</f>
        <v>00:46:57.65</v>
      </c>
      <c r="N210" s="82" t="s">
        <v>319</v>
      </c>
      <c r="O210" s="84" t="n">
        <v>0.0511377314814815</v>
      </c>
    </row>
    <row r="211" s="22" customFormat="true" ht="15" hidden="false" customHeight="false" outlineLevel="0" collapsed="false">
      <c r="A211" s="77" t="n">
        <v>188</v>
      </c>
      <c r="B211" s="78" t="n">
        <f aca="false">[1]laptimes!A190</f>
        <v>133</v>
      </c>
      <c r="C211" s="79"/>
      <c r="D211" s="80" t="str">
        <f aca="false">HYPERLINK(base_url&amp;"/"&amp;slug&amp;"/results/"&amp;B211,[1]laptimes!F190&amp;" "&amp;[1]laptimes!E190)</f>
        <v>Олег Козлов</v>
      </c>
      <c r="E211" s="78" t="n">
        <f aca="false">[1]laptimes!I190</f>
        <v>1952</v>
      </c>
      <c r="F211" s="77"/>
      <c r="G211" s="81" t="s">
        <v>320</v>
      </c>
      <c r="H211" s="77"/>
      <c r="I211" s="78" t="str">
        <f aca="false">[1]laptimes!T190</f>
        <v>00:42:10.70</v>
      </c>
      <c r="J211" s="78" t="str">
        <f aca="false">[1]laptimes!U190</f>
        <v>00:44:51.44</v>
      </c>
      <c r="K211" s="78" t="str">
        <f aca="false">[1]laptimes!V190</f>
        <v>00:45:24.09</v>
      </c>
      <c r="L211" s="78" t="str">
        <f aca="false">[1]laptimes!W190</f>
        <v>00:46:50.77</v>
      </c>
      <c r="M211" s="78" t="str">
        <f aca="false">[1]laptimes!X190</f>
        <v>00:48:37.43</v>
      </c>
      <c r="N211" s="82" t="s">
        <v>321</v>
      </c>
      <c r="O211" s="84" t="n">
        <v>0.051594212962963</v>
      </c>
    </row>
    <row r="212" s="22" customFormat="true" ht="15" hidden="false" customHeight="false" outlineLevel="0" collapsed="false">
      <c r="A212" s="77" t="n">
        <v>189</v>
      </c>
      <c r="B212" s="78" t="n">
        <f aca="false">[1]laptimes!A191</f>
        <v>114</v>
      </c>
      <c r="C212" s="79"/>
      <c r="D212" s="80" t="str">
        <f aca="false">HYPERLINK(base_url&amp;"/"&amp;slug&amp;"/results/"&amp;B212,[1]laptimes!F191&amp;" "&amp;[1]laptimes!E191)</f>
        <v>Андрей Иванов</v>
      </c>
      <c r="E212" s="78" t="n">
        <f aca="false">[1]laptimes!I191</f>
        <v>1959</v>
      </c>
      <c r="F212" s="77"/>
      <c r="G212" s="81" t="s">
        <v>322</v>
      </c>
      <c r="H212" s="77"/>
      <c r="I212" s="78" t="str">
        <f aca="false">[1]laptimes!T191</f>
        <v>00:43:29.83</v>
      </c>
      <c r="J212" s="78" t="str">
        <f aca="false">[1]laptimes!U191</f>
        <v>00:43:41.72</v>
      </c>
      <c r="K212" s="78" t="str">
        <f aca="false">[1]laptimes!V191</f>
        <v>00:44:57.36</v>
      </c>
      <c r="L212" s="78" t="str">
        <f aca="false">[1]laptimes!W191</f>
        <v>00:47:34.43</v>
      </c>
      <c r="M212" s="78" t="str">
        <f aca="false">[1]laptimes!X191</f>
        <v>00:48:26.09</v>
      </c>
      <c r="N212" s="82" t="s">
        <v>323</v>
      </c>
      <c r="O212" s="84" t="n">
        <v>0.0517678240740741</v>
      </c>
    </row>
    <row r="213" s="22" customFormat="true" ht="15" hidden="false" customHeight="false" outlineLevel="0" collapsed="false">
      <c r="A213" s="77" t="n">
        <v>190</v>
      </c>
      <c r="B213" s="78" t="n">
        <f aca="false">[1]laptimes!A192</f>
        <v>213</v>
      </c>
      <c r="C213" s="79"/>
      <c r="D213" s="80" t="str">
        <f aca="false">HYPERLINK(base_url&amp;"/"&amp;slug&amp;"/results/"&amp;B213,[1]laptimes!F192&amp;" "&amp;[1]laptimes!E192)</f>
        <v>Дмитрий Рощупкин</v>
      </c>
      <c r="E213" s="78" t="n">
        <f aca="false">[1]laptimes!I192</f>
        <v>1969</v>
      </c>
      <c r="F213" s="77"/>
      <c r="G213" s="81"/>
      <c r="H213" s="77"/>
      <c r="I213" s="78" t="str">
        <f aca="false">[1]laptimes!T192</f>
        <v>00:42:03.97</v>
      </c>
      <c r="J213" s="78" t="str">
        <f aca="false">[1]laptimes!U192</f>
        <v>00:44:21.27</v>
      </c>
      <c r="K213" s="78" t="str">
        <f aca="false">[1]laptimes!V192</f>
        <v>00:45:42.31</v>
      </c>
      <c r="L213" s="78" t="str">
        <f aca="false">[1]laptimes!W192</f>
        <v>00:47:52.43</v>
      </c>
      <c r="M213" s="78" t="str">
        <f aca="false">[1]laptimes!X192</f>
        <v>00:48:22.37</v>
      </c>
      <c r="N213" s="82" t="s">
        <v>324</v>
      </c>
      <c r="O213" s="84" t="n">
        <v>0.0519173611111111</v>
      </c>
    </row>
    <row r="214" s="22" customFormat="true" ht="15" hidden="false" customHeight="false" outlineLevel="0" collapsed="false">
      <c r="A214" s="77" t="n">
        <v>191</v>
      </c>
      <c r="B214" s="78" t="n">
        <f aca="false">[1]laptimes!A193</f>
        <v>259</v>
      </c>
      <c r="C214" s="79"/>
      <c r="D214" s="80" t="str">
        <f aca="false">HYPERLINK(base_url&amp;"/"&amp;slug&amp;"/results/"&amp;B214,[1]laptimes!F193&amp;" "&amp;[1]laptimes!E193)</f>
        <v>Николай Чуваткин</v>
      </c>
      <c r="E214" s="78" t="n">
        <f aca="false">[1]laptimes!I193</f>
        <v>1960</v>
      </c>
      <c r="F214" s="77"/>
      <c r="G214" s="81"/>
      <c r="H214" s="77"/>
      <c r="I214" s="78" t="str">
        <f aca="false">[1]laptimes!T193</f>
        <v>00:43:05.58</v>
      </c>
      <c r="J214" s="78" t="str">
        <f aca="false">[1]laptimes!U193</f>
        <v>00:45:10.95</v>
      </c>
      <c r="K214" s="78" t="str">
        <f aca="false">[1]laptimes!V193</f>
        <v>00:46:20.24</v>
      </c>
      <c r="L214" s="78" t="str">
        <f aca="false">[1]laptimes!W193</f>
        <v>00:47:13.80</v>
      </c>
      <c r="M214" s="78" t="str">
        <f aca="false">[1]laptimes!X193</f>
        <v>00:47:06.18</v>
      </c>
      <c r="N214" s="82" t="s">
        <v>325</v>
      </c>
      <c r="O214" s="84" t="n">
        <v>0.052315625</v>
      </c>
    </row>
    <row r="215" s="22" customFormat="true" ht="15" hidden="false" customHeight="false" outlineLevel="0" collapsed="false">
      <c r="A215" s="77" t="n">
        <v>192</v>
      </c>
      <c r="B215" s="78" t="n">
        <f aca="false">[1]laptimes!A194</f>
        <v>212</v>
      </c>
      <c r="C215" s="79"/>
      <c r="D215" s="80" t="str">
        <f aca="false">HYPERLINK(base_url&amp;"/"&amp;slug&amp;"/results/"&amp;B215,[1]laptimes!F194&amp;" "&amp;[1]laptimes!E194)</f>
        <v>Владимир Ротастиков</v>
      </c>
      <c r="E215" s="78" t="n">
        <f aca="false">[1]laptimes!I194</f>
        <v>1959</v>
      </c>
      <c r="F215" s="77"/>
      <c r="G215" s="81"/>
      <c r="H215" s="77"/>
      <c r="I215" s="78" t="str">
        <f aca="false">[1]laptimes!T194</f>
        <v>00:42:52.93</v>
      </c>
      <c r="J215" s="78" t="str">
        <f aca="false">[1]laptimes!U194</f>
        <v>00:44:04.39</v>
      </c>
      <c r="K215" s="78" t="str">
        <f aca="false">[1]laptimes!V194</f>
        <v>00:45:56.88</v>
      </c>
      <c r="L215" s="78" t="str">
        <f aca="false">[1]laptimes!W194</f>
        <v>00:47:56.70</v>
      </c>
      <c r="M215" s="78" t="str">
        <f aca="false">[1]laptimes!X194</f>
        <v>00:48:08.32</v>
      </c>
      <c r="N215" s="82" t="s">
        <v>326</v>
      </c>
      <c r="O215" s="84" t="n">
        <v>0.0523439814814815</v>
      </c>
    </row>
    <row r="216" s="22" customFormat="true" ht="15" hidden="false" customHeight="false" outlineLevel="0" collapsed="false">
      <c r="A216" s="77" t="n">
        <v>193</v>
      </c>
      <c r="B216" s="78" t="n">
        <f aca="false">[1]laptimes!A195</f>
        <v>231</v>
      </c>
      <c r="C216" s="79"/>
      <c r="D216" s="80" t="str">
        <f aca="false">HYPERLINK(base_url&amp;"/"&amp;slug&amp;"/results/"&amp;B216,[1]laptimes!F195&amp;" "&amp;[1]laptimes!E195)</f>
        <v>Евгений Стоякин</v>
      </c>
      <c r="E216" s="78" t="n">
        <f aca="false">[1]laptimes!I195</f>
        <v>1957</v>
      </c>
      <c r="F216" s="77"/>
      <c r="G216" s="81"/>
      <c r="H216" s="77"/>
      <c r="I216" s="78" t="str">
        <f aca="false">[1]laptimes!T195</f>
        <v>00:45:26.58</v>
      </c>
      <c r="J216" s="78" t="str">
        <f aca="false">[1]laptimes!U195</f>
        <v>00:46:01.66</v>
      </c>
      <c r="K216" s="78" t="str">
        <f aca="false">[1]laptimes!V195</f>
        <v>00:46:02.79</v>
      </c>
      <c r="L216" s="78" t="str">
        <f aca="false">[1]laptimes!W195</f>
        <v>00:46:51.54</v>
      </c>
      <c r="M216" s="78" t="str">
        <f aca="false">[1]laptimes!X195</f>
        <v>00:45:09.98</v>
      </c>
      <c r="N216" s="82" t="s">
        <v>327</v>
      </c>
      <c r="O216" s="84" t="n">
        <v>0.0527299768518519</v>
      </c>
    </row>
    <row r="217" s="22" customFormat="true" ht="15" hidden="false" customHeight="false" outlineLevel="0" collapsed="false">
      <c r="A217" s="77" t="n">
        <v>194</v>
      </c>
      <c r="B217" s="78" t="n">
        <f aca="false">[1]laptimes!A196</f>
        <v>233</v>
      </c>
      <c r="C217" s="79"/>
      <c r="D217" s="80" t="str">
        <f aca="false">HYPERLINK(base_url&amp;"/"&amp;slug&amp;"/results/"&amp;B217,[1]laptimes!F196&amp;" "&amp;[1]laptimes!E196)</f>
        <v>Алексей Стряпчев</v>
      </c>
      <c r="E217" s="78" t="n">
        <f aca="false">[1]laptimes!I196</f>
        <v>1957</v>
      </c>
      <c r="F217" s="77"/>
      <c r="G217" s="81"/>
      <c r="H217" s="77"/>
      <c r="I217" s="78" t="str">
        <f aca="false">[1]laptimes!T196</f>
        <v>00:42:50.18</v>
      </c>
      <c r="J217" s="78" t="str">
        <f aca="false">[1]laptimes!U196</f>
        <v>00:43:15.33</v>
      </c>
      <c r="K217" s="78" t="str">
        <f aca="false">[1]laptimes!V196</f>
        <v>00:44:48.48</v>
      </c>
      <c r="L217" s="78" t="str">
        <f aca="false">[1]laptimes!W196</f>
        <v>00:48:11.08</v>
      </c>
      <c r="M217" s="78" t="str">
        <f aca="false">[1]laptimes!X196</f>
        <v>00:50:41.76</v>
      </c>
      <c r="N217" s="82" t="s">
        <v>328</v>
      </c>
      <c r="O217" s="84" t="n">
        <v>0.0528951388888889</v>
      </c>
    </row>
    <row r="218" s="22" customFormat="true" ht="15" hidden="false" customHeight="false" outlineLevel="0" collapsed="false">
      <c r="A218" s="77" t="n">
        <v>195</v>
      </c>
      <c r="B218" s="78" t="n">
        <f aca="false">[1]laptimes!A197</f>
        <v>220</v>
      </c>
      <c r="C218" s="79"/>
      <c r="D218" s="80" t="str">
        <f aca="false">HYPERLINK(base_url&amp;"/"&amp;slug&amp;"/results/"&amp;B218,[1]laptimes!F197&amp;" "&amp;[1]laptimes!E197)</f>
        <v>Вадим Сергеев</v>
      </c>
      <c r="E218" s="78" t="n">
        <f aca="false">[1]laptimes!I197</f>
        <v>1960</v>
      </c>
      <c r="F218" s="77"/>
      <c r="G218" s="81" t="s">
        <v>255</v>
      </c>
      <c r="H218" s="77"/>
      <c r="I218" s="78" t="str">
        <f aca="false">[1]laptimes!T197</f>
        <v>00:43:28.96</v>
      </c>
      <c r="J218" s="78" t="str">
        <f aca="false">[1]laptimes!U197</f>
        <v>00:45:56.60</v>
      </c>
      <c r="K218" s="78" t="str">
        <f aca="false">[1]laptimes!V197</f>
        <v>00:46:26.90</v>
      </c>
      <c r="L218" s="78" t="str">
        <f aca="false">[1]laptimes!W197</f>
        <v>00:47:04.24</v>
      </c>
      <c r="M218" s="78" t="str">
        <f aca="false">[1]laptimes!X197</f>
        <v>00:46:58.33</v>
      </c>
      <c r="N218" s="82" t="s">
        <v>329</v>
      </c>
      <c r="O218" s="84" t="n">
        <v>0.0529900462962963</v>
      </c>
    </row>
    <row r="219" s="22" customFormat="true" ht="15" hidden="false" customHeight="false" outlineLevel="0" collapsed="false">
      <c r="A219" s="77" t="n">
        <v>196</v>
      </c>
      <c r="B219" s="78" t="n">
        <f aca="false">[1]laptimes!A198</f>
        <v>244</v>
      </c>
      <c r="C219" s="79"/>
      <c r="D219" s="80" t="str">
        <f aca="false">HYPERLINK(base_url&amp;"/"&amp;slug&amp;"/results/"&amp;B219,[1]laptimes!F198&amp;" "&amp;[1]laptimes!E198)</f>
        <v>Алексей Трямкин</v>
      </c>
      <c r="E219" s="78" t="n">
        <f aca="false">[1]laptimes!I198</f>
        <v>1970</v>
      </c>
      <c r="F219" s="77"/>
      <c r="G219" s="81" t="s">
        <v>330</v>
      </c>
      <c r="H219" s="77"/>
      <c r="I219" s="78" t="str">
        <f aca="false">[1]laptimes!T198</f>
        <v>00:43:26.86</v>
      </c>
      <c r="J219" s="78" t="str">
        <f aca="false">[1]laptimes!U198</f>
        <v>00:45:58.46</v>
      </c>
      <c r="K219" s="78" t="str">
        <f aca="false">[1]laptimes!V198</f>
        <v>00:46:51.21</v>
      </c>
      <c r="L219" s="78" t="str">
        <f aca="false">[1]laptimes!W198</f>
        <v>00:46:56.55</v>
      </c>
      <c r="M219" s="78" t="str">
        <f aca="false">[1]laptimes!X198</f>
        <v>00:47:23.30</v>
      </c>
      <c r="N219" s="82" t="s">
        <v>331</v>
      </c>
      <c r="O219" s="84" t="n">
        <v>0.0534686342592593</v>
      </c>
    </row>
    <row r="220" s="22" customFormat="true" ht="15" hidden="false" customHeight="false" outlineLevel="0" collapsed="false">
      <c r="A220" s="77" t="n">
        <v>197</v>
      </c>
      <c r="B220" s="78" t="n">
        <f aca="false">[1]laptimes!A199</f>
        <v>99</v>
      </c>
      <c r="C220" s="79"/>
      <c r="D220" s="80" t="str">
        <f aca="false">HYPERLINK(base_url&amp;"/"&amp;slug&amp;"/results/"&amp;B220,[1]laptimes!F199&amp;" "&amp;[1]laptimes!E199)</f>
        <v>Герман Дубинин</v>
      </c>
      <c r="E220" s="78" t="n">
        <f aca="false">[1]laptimes!I199</f>
        <v>1989</v>
      </c>
      <c r="F220" s="77"/>
      <c r="G220" s="81"/>
      <c r="H220" s="77"/>
      <c r="I220" s="78" t="str">
        <f aca="false">[1]laptimes!T199</f>
        <v>00:40:23.35</v>
      </c>
      <c r="J220" s="78" t="str">
        <f aca="false">[1]laptimes!U199</f>
        <v>00:43:14.21</v>
      </c>
      <c r="K220" s="78" t="str">
        <f aca="false">[1]laptimes!V199</f>
        <v>00:47:26.61</v>
      </c>
      <c r="L220" s="78" t="str">
        <f aca="false">[1]laptimes!W199</f>
        <v>00:50:25.82</v>
      </c>
      <c r="M220" s="78" t="str">
        <f aca="false">[1]laptimes!X199</f>
        <v>00:49:14.34</v>
      </c>
      <c r="N220" s="82" t="s">
        <v>332</v>
      </c>
      <c r="O220" s="84" t="n">
        <v>0.0535605324074074</v>
      </c>
    </row>
    <row r="221" s="22" customFormat="true" ht="15" hidden="false" customHeight="false" outlineLevel="0" collapsed="false">
      <c r="A221" s="77" t="n">
        <v>198</v>
      </c>
      <c r="B221" s="78" t="n">
        <f aca="false">[1]laptimes!A200</f>
        <v>186</v>
      </c>
      <c r="C221" s="79"/>
      <c r="D221" s="80" t="str">
        <f aca="false">HYPERLINK(base_url&amp;"/"&amp;slug&amp;"/results/"&amp;B221,[1]laptimes!F200&amp;" "&amp;[1]laptimes!E200)</f>
        <v>Владимир Носов</v>
      </c>
      <c r="E221" s="78" t="n">
        <f aca="false">[1]laptimes!I200</f>
        <v>1948</v>
      </c>
      <c r="F221" s="77"/>
      <c r="G221" s="81"/>
      <c r="H221" s="77"/>
      <c r="I221" s="78" t="str">
        <f aca="false">[1]laptimes!T200</f>
        <v>00:43:11.50</v>
      </c>
      <c r="J221" s="78" t="str">
        <f aca="false">[1]laptimes!U200</f>
        <v>00:44:54.30</v>
      </c>
      <c r="K221" s="78" t="str">
        <f aca="false">[1]laptimes!V200</f>
        <v>00:46:16.11</v>
      </c>
      <c r="L221" s="78" t="str">
        <f aca="false">[1]laptimes!W200</f>
        <v>00:48:44.80</v>
      </c>
      <c r="M221" s="78" t="str">
        <f aca="false">[1]laptimes!X200</f>
        <v>00:48:45.96</v>
      </c>
      <c r="N221" s="82" t="s">
        <v>333</v>
      </c>
      <c r="O221" s="84" t="n">
        <v>0.0543516203703704</v>
      </c>
    </row>
    <row r="222" s="22" customFormat="true" ht="15" hidden="false" customHeight="false" outlineLevel="0" collapsed="false">
      <c r="A222" s="77" t="n">
        <v>199</v>
      </c>
      <c r="B222" s="78" t="n">
        <f aca="false">[1]laptimes!A201</f>
        <v>154</v>
      </c>
      <c r="C222" s="79"/>
      <c r="D222" s="80" t="str">
        <f aca="false">HYPERLINK(base_url&amp;"/"&amp;slug&amp;"/results/"&amp;B222,[1]laptimes!F201&amp;" "&amp;[1]laptimes!E201)</f>
        <v>Михаил Леонов</v>
      </c>
      <c r="E222" s="78" t="n">
        <f aca="false">[1]laptimes!I201</f>
        <v>1975</v>
      </c>
      <c r="F222" s="77"/>
      <c r="G222" s="81" t="s">
        <v>334</v>
      </c>
      <c r="H222" s="77"/>
      <c r="I222" s="78" t="str">
        <f aca="false">[1]laptimes!T201</f>
        <v>00:42:07.37</v>
      </c>
      <c r="J222" s="78" t="str">
        <f aca="false">[1]laptimes!U201</f>
        <v>00:43:55.25</v>
      </c>
      <c r="K222" s="78" t="str">
        <f aca="false">[1]laptimes!V201</f>
        <v>00:45:19.27</v>
      </c>
      <c r="L222" s="78" t="str">
        <f aca="false">[1]laptimes!W201</f>
        <v>00:49:27.54</v>
      </c>
      <c r="M222" s="78" t="str">
        <f aca="false">[1]laptimes!X201</f>
        <v>00:51:24.24</v>
      </c>
      <c r="N222" s="82" t="s">
        <v>335</v>
      </c>
      <c r="O222" s="84" t="n">
        <v>0.0545946759259259</v>
      </c>
    </row>
    <row r="223" s="22" customFormat="true" ht="15" hidden="false" customHeight="false" outlineLevel="0" collapsed="false">
      <c r="A223" s="77" t="n">
        <v>200</v>
      </c>
      <c r="B223" s="78" t="n">
        <f aca="false">[1]laptimes!A202</f>
        <v>205</v>
      </c>
      <c r="C223" s="79"/>
      <c r="D223" s="80" t="str">
        <f aca="false">HYPERLINK(base_url&amp;"/"&amp;slug&amp;"/results/"&amp;B223,[1]laptimes!F202&amp;" "&amp;[1]laptimes!E202)</f>
        <v>Георгий Простин</v>
      </c>
      <c r="E223" s="78" t="n">
        <f aca="false">[1]laptimes!I202</f>
        <v>1958</v>
      </c>
      <c r="F223" s="77"/>
      <c r="G223" s="81"/>
      <c r="H223" s="77"/>
      <c r="I223" s="78" t="str">
        <f aca="false">[1]laptimes!T202</f>
        <v>00:44:03.28</v>
      </c>
      <c r="J223" s="78" t="str">
        <f aca="false">[1]laptimes!U202</f>
        <v>00:44:54.85</v>
      </c>
      <c r="K223" s="78" t="str">
        <f aca="false">[1]laptimes!V202</f>
        <v>00:46:46.75</v>
      </c>
      <c r="L223" s="78" t="str">
        <f aca="false">[1]laptimes!W202</f>
        <v>00:48:17.66</v>
      </c>
      <c r="M223" s="78" t="str">
        <f aca="false">[1]laptimes!X202</f>
        <v>00:48:25.99</v>
      </c>
      <c r="N223" s="82" t="s">
        <v>336</v>
      </c>
      <c r="O223" s="84" t="n">
        <v>0.0547666666666667</v>
      </c>
    </row>
    <row r="224" s="22" customFormat="true" ht="15" hidden="false" customHeight="false" outlineLevel="0" collapsed="false">
      <c r="A224" s="77" t="n">
        <v>201</v>
      </c>
      <c r="B224" s="78" t="n">
        <f aca="false">[1]laptimes!A203</f>
        <v>142</v>
      </c>
      <c r="C224" s="79"/>
      <c r="D224" s="80" t="str">
        <f aca="false">HYPERLINK(base_url&amp;"/"&amp;slug&amp;"/results/"&amp;B224,[1]laptimes!F203&amp;" "&amp;[1]laptimes!E203)</f>
        <v>Игорь Кочетков</v>
      </c>
      <c r="E224" s="78" t="n">
        <f aca="false">[1]laptimes!I203</f>
        <v>1962</v>
      </c>
      <c r="F224" s="77"/>
      <c r="G224" s="81" t="s">
        <v>277</v>
      </c>
      <c r="H224" s="77"/>
      <c r="I224" s="78" t="str">
        <f aca="false">[1]laptimes!T203</f>
        <v>00:41:22.72</v>
      </c>
      <c r="J224" s="78" t="str">
        <f aca="false">[1]laptimes!U203</f>
        <v>00:43:22.78</v>
      </c>
      <c r="K224" s="78" t="str">
        <f aca="false">[1]laptimes!V203</f>
        <v>00:45:58.91</v>
      </c>
      <c r="L224" s="78" t="str">
        <f aca="false">[1]laptimes!W203</f>
        <v>00:52:53.75</v>
      </c>
      <c r="M224" s="78" t="str">
        <f aca="false">[1]laptimes!X203</f>
        <v>00:49:12.81</v>
      </c>
      <c r="N224" s="82" t="s">
        <v>337</v>
      </c>
      <c r="O224" s="84" t="n">
        <v>0.0550262731481481</v>
      </c>
    </row>
    <row r="225" s="22" customFormat="true" ht="15" hidden="false" customHeight="false" outlineLevel="0" collapsed="false">
      <c r="A225" s="77" t="n">
        <v>202</v>
      </c>
      <c r="B225" s="78" t="n">
        <f aca="false">[1]laptimes!A204</f>
        <v>289</v>
      </c>
      <c r="C225" s="79"/>
      <c r="D225" s="80" t="str">
        <f aca="false">HYPERLINK(base_url&amp;"/"&amp;slug&amp;"/results/"&amp;B225,[1]laptimes!F204&amp;" "&amp;[1]laptimes!E204)</f>
        <v>Владимир Крюков</v>
      </c>
      <c r="E225" s="78" t="n">
        <v>1962</v>
      </c>
      <c r="F225" s="77"/>
      <c r="G225" s="81"/>
      <c r="H225" s="77"/>
      <c r="I225" s="78" t="str">
        <f aca="false">[1]laptimes!T204</f>
        <v>00:43:35.06</v>
      </c>
      <c r="J225" s="78" t="str">
        <f aca="false">[1]laptimes!U204</f>
        <v>00:45:47.26</v>
      </c>
      <c r="K225" s="78" t="str">
        <f aca="false">[1]laptimes!V204</f>
        <v>00:46:52.90</v>
      </c>
      <c r="L225" s="78" t="str">
        <f aca="false">[1]laptimes!W204</f>
        <v>00:48:36.91</v>
      </c>
      <c r="M225" s="78" t="str">
        <f aca="false">[1]laptimes!X204</f>
        <v>00:48:57.69</v>
      </c>
      <c r="N225" s="82" t="s">
        <v>338</v>
      </c>
      <c r="O225" s="84" t="n">
        <v>0.0557076388888889</v>
      </c>
    </row>
    <row r="226" s="22" customFormat="true" ht="15" hidden="false" customHeight="false" outlineLevel="0" collapsed="false">
      <c r="A226" s="77" t="n">
        <v>203</v>
      </c>
      <c r="B226" s="78" t="n">
        <f aca="false">[1]laptimes!A205</f>
        <v>195</v>
      </c>
      <c r="C226" s="79"/>
      <c r="D226" s="80" t="str">
        <f aca="false">HYPERLINK(base_url&amp;"/"&amp;slug&amp;"/results/"&amp;B226,[1]laptimes!F205&amp;" "&amp;[1]laptimes!E205)</f>
        <v>Михаил Пахлеванян</v>
      </c>
      <c r="E226" s="78" t="n">
        <f aca="false">[1]laptimes!I205</f>
        <v>1948</v>
      </c>
      <c r="F226" s="77"/>
      <c r="G226" s="81" t="s">
        <v>339</v>
      </c>
      <c r="H226" s="77"/>
      <c r="I226" s="78" t="str">
        <f aca="false">[1]laptimes!T205</f>
        <v>00:42:44.85</v>
      </c>
      <c r="J226" s="78" t="str">
        <f aca="false">[1]laptimes!U205</f>
        <v>00:45:04.89</v>
      </c>
      <c r="K226" s="78" t="str">
        <f aca="false">[1]laptimes!V205</f>
        <v>00:47:14.82</v>
      </c>
      <c r="L226" s="78" t="str">
        <f aca="false">[1]laptimes!W205</f>
        <v>00:49:56.29</v>
      </c>
      <c r="M226" s="78" t="str">
        <f aca="false">[1]laptimes!X205</f>
        <v>00:49:54.12</v>
      </c>
      <c r="N226" s="82" t="s">
        <v>340</v>
      </c>
      <c r="O226" s="84" t="n">
        <v>0.0564615740740741</v>
      </c>
    </row>
    <row r="227" s="22" customFormat="true" ht="15" hidden="false" customHeight="false" outlineLevel="0" collapsed="false">
      <c r="A227" s="77" t="n">
        <v>204</v>
      </c>
      <c r="B227" s="78" t="n">
        <f aca="false">[1]laptimes!A206</f>
        <v>116</v>
      </c>
      <c r="C227" s="79"/>
      <c r="D227" s="80" t="str">
        <f aca="false">HYPERLINK(base_url&amp;"/"&amp;slug&amp;"/results/"&amp;B227,[1]laptimes!F206&amp;" "&amp;[1]laptimes!E206)</f>
        <v>Эдуард Иванов</v>
      </c>
      <c r="E227" s="78" t="n">
        <f aca="false">[1]laptimes!I206</f>
        <v>1967</v>
      </c>
      <c r="F227" s="77"/>
      <c r="G227" s="81" t="s">
        <v>341</v>
      </c>
      <c r="H227" s="77"/>
      <c r="I227" s="78" t="str">
        <f aca="false">[1]laptimes!T206</f>
        <v>00:42:05.24</v>
      </c>
      <c r="J227" s="78" t="str">
        <f aca="false">[1]laptimes!U206</f>
        <v>00:44:54.36</v>
      </c>
      <c r="K227" s="78" t="str">
        <f aca="false">[1]laptimes!V206</f>
        <v>00:48:29.11</v>
      </c>
      <c r="L227" s="78" t="str">
        <f aca="false">[1]laptimes!W206</f>
        <v>00:50:08.11</v>
      </c>
      <c r="M227" s="78" t="str">
        <f aca="false">[1]laptimes!X206</f>
        <v>00:49:32.79</v>
      </c>
      <c r="N227" s="82" t="s">
        <v>342</v>
      </c>
      <c r="O227" s="84" t="n">
        <v>0.0566311342592593</v>
      </c>
    </row>
    <row r="228" s="22" customFormat="true" ht="15" hidden="false" customHeight="false" outlineLevel="0" collapsed="false">
      <c r="A228" s="77" t="n">
        <v>205</v>
      </c>
      <c r="B228" s="78" t="n">
        <f aca="false">[1]laptimes!A207</f>
        <v>197</v>
      </c>
      <c r="C228" s="79"/>
      <c r="D228" s="80" t="str">
        <f aca="false">HYPERLINK(base_url&amp;"/"&amp;slug&amp;"/results/"&amp;B228,[1]laptimes!F207&amp;" "&amp;[1]laptimes!E207)</f>
        <v>Владимир Перышков</v>
      </c>
      <c r="E228" s="78" t="n">
        <f aca="false">[1]laptimes!I207</f>
        <v>1947</v>
      </c>
      <c r="F228" s="77"/>
      <c r="G228" s="81"/>
      <c r="H228" s="77"/>
      <c r="I228" s="78" t="str">
        <f aca="false">[1]laptimes!T207</f>
        <v>00:43:51.71</v>
      </c>
      <c r="J228" s="78" t="str">
        <f aca="false">[1]laptimes!U207</f>
        <v>00:44:52.70</v>
      </c>
      <c r="K228" s="78" t="str">
        <f aca="false">[1]laptimes!V207</f>
        <v>00:47:55.32</v>
      </c>
      <c r="L228" s="78" t="str">
        <f aca="false">[1]laptimes!W207</f>
        <v>00:49:12.99</v>
      </c>
      <c r="M228" s="78" t="str">
        <f aca="false">[1]laptimes!X207</f>
        <v>00:49:43.83</v>
      </c>
      <c r="N228" s="82" t="s">
        <v>343</v>
      </c>
      <c r="O228" s="84" t="n">
        <v>0.0569428240740741</v>
      </c>
    </row>
    <row r="229" s="22" customFormat="true" ht="15" hidden="false" customHeight="false" outlineLevel="0" collapsed="false">
      <c r="A229" s="77" t="n">
        <v>206</v>
      </c>
      <c r="B229" s="78" t="n">
        <f aca="false">[1]laptimes!A208</f>
        <v>103</v>
      </c>
      <c r="C229" s="79"/>
      <c r="D229" s="80" t="str">
        <f aca="false">HYPERLINK(base_url&amp;"/"&amp;slug&amp;"/results/"&amp;B229,[1]laptimes!F208&amp;" "&amp;[1]laptimes!E208)</f>
        <v>Сергей Емельянов</v>
      </c>
      <c r="E229" s="78" t="n">
        <f aca="false">[1]laptimes!I208</f>
        <v>1956</v>
      </c>
      <c r="F229" s="77"/>
      <c r="G229" s="81" t="s">
        <v>334</v>
      </c>
      <c r="H229" s="77"/>
      <c r="I229" s="78" t="str">
        <f aca="false">[1]laptimes!T208</f>
        <v>00:43:22.75</v>
      </c>
      <c r="J229" s="78" t="str">
        <f aca="false">[1]laptimes!U208</f>
        <v>00:45:33.39</v>
      </c>
      <c r="K229" s="78" t="str">
        <f aca="false">[1]laptimes!V208</f>
        <v>00:48:02.22</v>
      </c>
      <c r="L229" s="78" t="str">
        <f aca="false">[1]laptimes!W208</f>
        <v>00:50:04.15</v>
      </c>
      <c r="M229" s="78" t="str">
        <f aca="false">[1]laptimes!X208</f>
        <v>00:49:09.67</v>
      </c>
      <c r="N229" s="82" t="s">
        <v>344</v>
      </c>
      <c r="O229" s="84" t="n">
        <v>0.0573552083333334</v>
      </c>
    </row>
    <row r="230" s="22" customFormat="true" ht="15" hidden="false" customHeight="false" outlineLevel="0" collapsed="false">
      <c r="A230" s="77" t="n">
        <v>207</v>
      </c>
      <c r="B230" s="78" t="n">
        <f aca="false">[1]laptimes!A209</f>
        <v>266</v>
      </c>
      <c r="C230" s="79"/>
      <c r="D230" s="80" t="str">
        <f aca="false">HYPERLINK(base_url&amp;"/"&amp;slug&amp;"/results/"&amp;B230,[1]laptimes!F209&amp;" "&amp;[1]laptimes!E209)</f>
        <v>Николай Шигорин</v>
      </c>
      <c r="E230" s="78" t="n">
        <f aca="false">[1]laptimes!I209</f>
        <v>1959</v>
      </c>
      <c r="F230" s="77"/>
      <c r="G230" s="81" t="s">
        <v>345</v>
      </c>
      <c r="H230" s="77"/>
      <c r="I230" s="78" t="str">
        <f aca="false">[1]laptimes!T209</f>
        <v>00:44:16.06</v>
      </c>
      <c r="J230" s="78" t="str">
        <f aca="false">[1]laptimes!U209</f>
        <v>00:45:35.06</v>
      </c>
      <c r="K230" s="78" t="str">
        <f aca="false">[1]laptimes!V209</f>
        <v>00:46:49.59</v>
      </c>
      <c r="L230" s="78" t="str">
        <f aca="false">[1]laptimes!W209</f>
        <v>00:49:21.51</v>
      </c>
      <c r="M230" s="78" t="str">
        <f aca="false">[1]laptimes!X209</f>
        <v>00:50:35.48</v>
      </c>
      <c r="N230" s="82" t="s">
        <v>346</v>
      </c>
      <c r="O230" s="84" t="n">
        <v>0.0576505787037037</v>
      </c>
    </row>
    <row r="231" s="22" customFormat="true" ht="15" hidden="false" customHeight="false" outlineLevel="0" collapsed="false">
      <c r="A231" s="77" t="n">
        <v>208</v>
      </c>
      <c r="B231" s="78" t="n">
        <f aca="false">[1]laptimes!A210</f>
        <v>178</v>
      </c>
      <c r="C231" s="79"/>
      <c r="D231" s="80" t="str">
        <f aca="false">HYPERLINK(base_url&amp;"/"&amp;slug&amp;"/results/"&amp;B231,[1]laptimes!F210&amp;" "&amp;[1]laptimes!E210)</f>
        <v>Виталий Мякишев</v>
      </c>
      <c r="E231" s="78" t="n">
        <f aca="false">[1]laptimes!I210</f>
        <v>1969</v>
      </c>
      <c r="F231" s="77"/>
      <c r="G231" s="81"/>
      <c r="H231" s="77"/>
      <c r="I231" s="78" t="str">
        <f aca="false">[1]laptimes!T210</f>
        <v>00:45:32.74</v>
      </c>
      <c r="J231" s="78" t="str">
        <f aca="false">[1]laptimes!U210</f>
        <v>00:46:55.67</v>
      </c>
      <c r="K231" s="78" t="str">
        <f aca="false">[1]laptimes!V210</f>
        <v>00:48:13.58</v>
      </c>
      <c r="L231" s="78" t="str">
        <f aca="false">[1]laptimes!W210</f>
        <v>00:49:33.63</v>
      </c>
      <c r="M231" s="78" t="str">
        <f aca="false">[1]laptimes!X210</f>
        <v>00:46:57.89</v>
      </c>
      <c r="N231" s="82" t="s">
        <v>347</v>
      </c>
      <c r="O231" s="84" t="n">
        <v>0.058065162037037</v>
      </c>
    </row>
    <row r="232" s="22" customFormat="true" ht="15" hidden="false" customHeight="false" outlineLevel="0" collapsed="false">
      <c r="A232" s="77" t="n">
        <v>209</v>
      </c>
      <c r="B232" s="78" t="n">
        <f aca="false">[1]laptimes!A211</f>
        <v>283</v>
      </c>
      <c r="C232" s="79"/>
      <c r="D232" s="80" t="str">
        <f aca="false">HYPERLINK(base_url&amp;"/"&amp;slug&amp;"/results/"&amp;B232,[1]laptimes!F211&amp;" "&amp;[1]laptimes!E211)</f>
        <v>Владимир Жиляков</v>
      </c>
      <c r="E232" s="78" t="n">
        <v>1967</v>
      </c>
      <c r="F232" s="77"/>
      <c r="G232" s="81"/>
      <c r="H232" s="77"/>
      <c r="I232" s="78" t="str">
        <f aca="false">[1]laptimes!T211</f>
        <v>00:44:25.84</v>
      </c>
      <c r="J232" s="78" t="str">
        <f aca="false">[1]laptimes!U211</f>
        <v>00:46:43.77</v>
      </c>
      <c r="K232" s="78" t="str">
        <f aca="false">[1]laptimes!V211</f>
        <v>00:48:06.03</v>
      </c>
      <c r="L232" s="78" t="str">
        <f aca="false">[1]laptimes!W211</f>
        <v>00:48:58.45</v>
      </c>
      <c r="M232" s="78" t="str">
        <f aca="false">[1]laptimes!X211</f>
        <v>00:49:38.24</v>
      </c>
      <c r="N232" s="82" t="s">
        <v>348</v>
      </c>
      <c r="O232" s="84" t="n">
        <v>0.0585143518518519</v>
      </c>
    </row>
    <row r="233" s="22" customFormat="true" ht="15" hidden="false" customHeight="false" outlineLevel="0" collapsed="false">
      <c r="A233" s="77" t="n">
        <v>210</v>
      </c>
      <c r="B233" s="78" t="n">
        <f aca="false">[1]laptimes!A212</f>
        <v>58</v>
      </c>
      <c r="C233" s="79"/>
      <c r="D233" s="80" t="str">
        <f aca="false">HYPERLINK(base_url&amp;"/"&amp;slug&amp;"/results/"&amp;B233,[1]laptimes!F212&amp;" "&amp;[1]laptimes!E212)</f>
        <v>Иван Артемов</v>
      </c>
      <c r="E233" s="78" t="n">
        <f aca="false">[1]laptimes!I212</f>
        <v>1978</v>
      </c>
      <c r="F233" s="77"/>
      <c r="G233" s="81"/>
      <c r="H233" s="77"/>
      <c r="I233" s="78" t="str">
        <f aca="false">[1]laptimes!T212</f>
        <v>00:43:52.33</v>
      </c>
      <c r="J233" s="78" t="str">
        <f aca="false">[1]laptimes!U212</f>
        <v>00:45:15.28</v>
      </c>
      <c r="K233" s="78" t="str">
        <f aca="false">[1]laptimes!V212</f>
        <v>00:46:19.82</v>
      </c>
      <c r="L233" s="78" t="str">
        <f aca="false">[1]laptimes!W212</f>
        <v>00:50:09.56</v>
      </c>
      <c r="M233" s="78" t="str">
        <f aca="false">[1]laptimes!X212</f>
        <v>00:53:09.25</v>
      </c>
      <c r="N233" s="82" t="s">
        <v>349</v>
      </c>
      <c r="O233" s="84" t="n">
        <v>0.0591383101851852</v>
      </c>
    </row>
    <row r="234" s="22" customFormat="true" ht="15" hidden="false" customHeight="false" outlineLevel="0" collapsed="false">
      <c r="A234" s="77" t="n">
        <v>211</v>
      </c>
      <c r="B234" s="78" t="n">
        <f aca="false">[1]laptimes!A213</f>
        <v>221</v>
      </c>
      <c r="C234" s="79"/>
      <c r="D234" s="80" t="str">
        <f aca="false">HYPERLINK(base_url&amp;"/"&amp;slug&amp;"/results/"&amp;B234,[1]laptimes!F213&amp;" "&amp;[1]laptimes!E213)</f>
        <v>Владимир Сивков</v>
      </c>
      <c r="E234" s="78" t="n">
        <f aca="false">[1]laptimes!I213</f>
        <v>1950</v>
      </c>
      <c r="F234" s="77"/>
      <c r="G234" s="81"/>
      <c r="H234" s="77"/>
      <c r="I234" s="78" t="str">
        <f aca="false">[1]laptimes!T213</f>
        <v>00:44:23.37</v>
      </c>
      <c r="J234" s="78" t="str">
        <f aca="false">[1]laptimes!U213</f>
        <v>00:47:43.26</v>
      </c>
      <c r="K234" s="78" t="str">
        <f aca="false">[1]laptimes!V213</f>
        <v>00:48:16.44</v>
      </c>
      <c r="L234" s="78" t="str">
        <f aca="false">[1]laptimes!W213</f>
        <v>00:49:10.52</v>
      </c>
      <c r="M234" s="78" t="str">
        <f aca="false">[1]laptimes!X213</f>
        <v>00:49:19.19</v>
      </c>
      <c r="N234" s="82" t="s">
        <v>350</v>
      </c>
      <c r="O234" s="84" t="n">
        <v>0.0592138888888889</v>
      </c>
    </row>
    <row r="235" s="22" customFormat="true" ht="15" hidden="false" customHeight="false" outlineLevel="0" collapsed="false">
      <c r="A235" s="77" t="n">
        <v>212</v>
      </c>
      <c r="B235" s="78" t="n">
        <f aca="false">[1]laptimes!A214</f>
        <v>225</v>
      </c>
      <c r="C235" s="79"/>
      <c r="D235" s="80" t="str">
        <f aca="false">HYPERLINK(base_url&amp;"/"&amp;slug&amp;"/results/"&amp;B235,[1]laptimes!F214&amp;" "&amp;[1]laptimes!E214)</f>
        <v>Вадим Смирнов</v>
      </c>
      <c r="E235" s="78" t="n">
        <f aca="false">[1]laptimes!I214</f>
        <v>1972</v>
      </c>
      <c r="F235" s="77"/>
      <c r="G235" s="81" t="s">
        <v>172</v>
      </c>
      <c r="H235" s="77"/>
      <c r="I235" s="78" t="str">
        <f aca="false">[1]laptimes!T214</f>
        <v>00:44:45.37</v>
      </c>
      <c r="J235" s="78" t="str">
        <f aca="false">[1]laptimes!U214</f>
        <v>00:47:16.93</v>
      </c>
      <c r="K235" s="78" t="str">
        <f aca="false">[1]laptimes!V214</f>
        <v>00:47:44.78</v>
      </c>
      <c r="L235" s="78" t="str">
        <f aca="false">[1]laptimes!W214</f>
        <v>00:49:45.06</v>
      </c>
      <c r="M235" s="78" t="str">
        <f aca="false">[1]laptimes!X214</f>
        <v>00:49:36.85</v>
      </c>
      <c r="N235" s="82" t="s">
        <v>351</v>
      </c>
      <c r="O235" s="84" t="n">
        <v>0.0594018518518519</v>
      </c>
    </row>
    <row r="236" s="22" customFormat="true" ht="15" hidden="false" customHeight="false" outlineLevel="0" collapsed="false">
      <c r="A236" s="77" t="n">
        <v>213</v>
      </c>
      <c r="B236" s="78" t="n">
        <f aca="false">[1]laptimes!A215</f>
        <v>72</v>
      </c>
      <c r="C236" s="79"/>
      <c r="D236" s="80" t="str">
        <f aca="false">HYPERLINK(base_url&amp;"/"&amp;slug&amp;"/results/"&amp;B236,[1]laptimes!F215&amp;" "&amp;[1]laptimes!E215)</f>
        <v>Виктор Бубнов</v>
      </c>
      <c r="E236" s="78" t="n">
        <f aca="false">[1]laptimes!I215</f>
        <v>1939</v>
      </c>
      <c r="F236" s="77"/>
      <c r="G236" s="81" t="s">
        <v>255</v>
      </c>
      <c r="H236" s="77"/>
      <c r="I236" s="78" t="str">
        <f aca="false">[1]laptimes!T215</f>
        <v>00:44:09.01</v>
      </c>
      <c r="J236" s="78" t="str">
        <f aca="false">[1]laptimes!U215</f>
        <v>00:46:27.50</v>
      </c>
      <c r="K236" s="78" t="str">
        <f aca="false">[1]laptimes!V215</f>
        <v>00:48:15.90</v>
      </c>
      <c r="L236" s="78" t="str">
        <f aca="false">[1]laptimes!W215</f>
        <v>00:50:12.09</v>
      </c>
      <c r="M236" s="78" t="str">
        <f aca="false">[1]laptimes!X215</f>
        <v>00:50:23.92</v>
      </c>
      <c r="N236" s="82" t="s">
        <v>352</v>
      </c>
      <c r="O236" s="84" t="n">
        <v>0.0596263888888889</v>
      </c>
    </row>
    <row r="237" s="22" customFormat="true" ht="15" hidden="false" customHeight="false" outlineLevel="0" collapsed="false">
      <c r="A237" s="77" t="n">
        <v>214</v>
      </c>
      <c r="B237" s="78" t="n">
        <f aca="false">[1]laptimes!A216</f>
        <v>141</v>
      </c>
      <c r="C237" s="79"/>
      <c r="D237" s="80" t="str">
        <f aca="false">HYPERLINK(base_url&amp;"/"&amp;slug&amp;"/results/"&amp;B237,[1]laptimes!F216&amp;" "&amp;[1]laptimes!E216)</f>
        <v>Михаил Кочерган</v>
      </c>
      <c r="E237" s="78" t="n">
        <f aca="false">[1]laptimes!I216</f>
        <v>1966</v>
      </c>
      <c r="F237" s="77"/>
      <c r="G237" s="81"/>
      <c r="H237" s="77"/>
      <c r="I237" s="78" t="str">
        <f aca="false">[1]laptimes!T216</f>
        <v>00:44:19.00</v>
      </c>
      <c r="J237" s="78" t="str">
        <f aca="false">[1]laptimes!U216</f>
        <v>00:43:06.41</v>
      </c>
      <c r="K237" s="78" t="str">
        <f aca="false">[1]laptimes!V216</f>
        <v>00:45:19.67</v>
      </c>
      <c r="L237" s="78" t="str">
        <f aca="false">[1]laptimes!W216</f>
        <v>00:50:06.52</v>
      </c>
      <c r="M237" s="78" t="str">
        <f aca="false">[1]laptimes!X216</f>
        <v>00:58:14.50</v>
      </c>
      <c r="N237" s="82" t="s">
        <v>353</v>
      </c>
      <c r="O237" s="84" t="n">
        <v>0.0607571759259259</v>
      </c>
    </row>
    <row r="238" s="22" customFormat="true" ht="15" hidden="false" customHeight="false" outlineLevel="0" collapsed="false">
      <c r="A238" s="77" t="n">
        <v>215</v>
      </c>
      <c r="B238" s="78" t="n">
        <f aca="false">[1]laptimes!A217</f>
        <v>217</v>
      </c>
      <c r="C238" s="79"/>
      <c r="D238" s="80" t="str">
        <f aca="false">HYPERLINK(base_url&amp;"/"&amp;slug&amp;"/results/"&amp;B238,[1]laptimes!F217&amp;" "&amp;[1]laptimes!E217)</f>
        <v>Антон Сакович</v>
      </c>
      <c r="E238" s="78" t="n">
        <f aca="false">[1]laptimes!I217</f>
        <v>1981</v>
      </c>
      <c r="F238" s="77"/>
      <c r="G238" s="81"/>
      <c r="H238" s="77"/>
      <c r="I238" s="78" t="str">
        <f aca="false">[1]laptimes!T217</f>
        <v>00:44:11.11</v>
      </c>
      <c r="J238" s="78" t="str">
        <f aca="false">[1]laptimes!U217</f>
        <v>00:46:04.94</v>
      </c>
      <c r="K238" s="78" t="str">
        <f aca="false">[1]laptimes!V217</f>
        <v>00:50:12.40</v>
      </c>
      <c r="L238" s="78" t="str">
        <f aca="false">[1]laptimes!W217</f>
        <v>00:51:20.35</v>
      </c>
      <c r="M238" s="78" t="str">
        <f aca="false">[1]laptimes!X217</f>
        <v>00:49:32.41</v>
      </c>
      <c r="N238" s="82" t="s">
        <v>354</v>
      </c>
      <c r="O238" s="84" t="n">
        <v>0.0609320601851852</v>
      </c>
    </row>
    <row r="239" s="22" customFormat="true" ht="15" hidden="false" customHeight="false" outlineLevel="0" collapsed="false">
      <c r="A239" s="77" t="n">
        <v>216</v>
      </c>
      <c r="B239" s="78" t="n">
        <f aca="false">[1]laptimes!A218</f>
        <v>271</v>
      </c>
      <c r="C239" s="79"/>
      <c r="D239" s="80" t="str">
        <f aca="false">HYPERLINK(base_url&amp;"/"&amp;slug&amp;"/results/"&amp;B239,[1]laptimes!F218&amp;" "&amp;[1]laptimes!E218)</f>
        <v>Василий Щипалкин</v>
      </c>
      <c r="E239" s="78" t="n">
        <f aca="false">[1]laptimes!I218</f>
        <v>1957</v>
      </c>
      <c r="F239" s="77"/>
      <c r="G239" s="81"/>
      <c r="H239" s="77"/>
      <c r="I239" s="78" t="str">
        <f aca="false">[1]laptimes!T218</f>
        <v>00:43:25.40</v>
      </c>
      <c r="J239" s="78" t="str">
        <f aca="false">[1]laptimes!U218</f>
        <v>00:46:39.86</v>
      </c>
      <c r="K239" s="78" t="str">
        <f aca="false">[1]laptimes!V218</f>
        <v>00:48:43.53</v>
      </c>
      <c r="L239" s="78" t="str">
        <f aca="false">[1]laptimes!W218</f>
        <v>00:51:31.45</v>
      </c>
      <c r="M239" s="78" t="str">
        <f aca="false">[1]laptimes!X218</f>
        <v>00:51:48.62</v>
      </c>
      <c r="N239" s="82" t="s">
        <v>355</v>
      </c>
      <c r="O239" s="84" t="n">
        <v>0.0614834490740741</v>
      </c>
    </row>
    <row r="240" s="22" customFormat="true" ht="15" hidden="false" customHeight="false" outlineLevel="0" collapsed="false">
      <c r="A240" s="77" t="n">
        <v>217</v>
      </c>
      <c r="B240" s="78" t="n">
        <f aca="false">[1]laptimes!A219</f>
        <v>176</v>
      </c>
      <c r="C240" s="79"/>
      <c r="D240" s="80" t="str">
        <f aca="false">HYPERLINK(base_url&amp;"/"&amp;slug&amp;"/results/"&amp;B240,[1]laptimes!F219&amp;" "&amp;[1]laptimes!E219)</f>
        <v>Андрей Мусатов</v>
      </c>
      <c r="E240" s="78" t="n">
        <f aca="false">[1]laptimes!I219</f>
        <v>1975</v>
      </c>
      <c r="F240" s="77"/>
      <c r="G240" s="81" t="s">
        <v>356</v>
      </c>
      <c r="H240" s="77"/>
      <c r="I240" s="78" t="str">
        <f aca="false">[1]laptimes!T219</f>
        <v>00:43:41.37</v>
      </c>
      <c r="J240" s="78" t="str">
        <f aca="false">[1]laptimes!U219</f>
        <v>00:45:50.54</v>
      </c>
      <c r="K240" s="78" t="str">
        <f aca="false">[1]laptimes!V219</f>
        <v>00:47:09.84</v>
      </c>
      <c r="L240" s="78" t="str">
        <f aca="false">[1]laptimes!W219</f>
        <v>00:50:57.66</v>
      </c>
      <c r="M240" s="78" t="str">
        <f aca="false">[1]laptimes!X219</f>
        <v>00:54:49.10</v>
      </c>
      <c r="N240" s="82" t="s">
        <v>357</v>
      </c>
      <c r="O240" s="84" t="n">
        <v>0.0617108796296296</v>
      </c>
    </row>
    <row r="241" s="22" customFormat="true" ht="15" hidden="false" customHeight="false" outlineLevel="0" collapsed="false">
      <c r="A241" s="77" t="n">
        <v>218</v>
      </c>
      <c r="B241" s="78" t="n">
        <f aca="false">[1]laptimes!A220</f>
        <v>203</v>
      </c>
      <c r="C241" s="79"/>
      <c r="D241" s="80" t="str">
        <f aca="false">HYPERLINK(base_url&amp;"/"&amp;slug&amp;"/results/"&amp;B241,[1]laptimes!F220&amp;" "&amp;[1]laptimes!E220)</f>
        <v>Виталий Попцов</v>
      </c>
      <c r="E241" s="78" t="n">
        <f aca="false">[1]laptimes!I220</f>
        <v>1965</v>
      </c>
      <c r="F241" s="77"/>
      <c r="G241" s="81" t="s">
        <v>358</v>
      </c>
      <c r="H241" s="77"/>
      <c r="I241" s="78" t="str">
        <f aca="false">[1]laptimes!T220</f>
        <v>00:45:40.66</v>
      </c>
      <c r="J241" s="78" t="str">
        <f aca="false">[1]laptimes!U220</f>
        <v>00:46:41.45</v>
      </c>
      <c r="K241" s="78" t="str">
        <f aca="false">[1]laptimes!V220</f>
        <v>00:48:18.66</v>
      </c>
      <c r="L241" s="78" t="str">
        <f aca="false">[1]laptimes!W220</f>
        <v>00:50:32.16</v>
      </c>
      <c r="M241" s="78" t="str">
        <f aca="false">[1]laptimes!X220</f>
        <v>00:51:35.74</v>
      </c>
      <c r="N241" s="82" t="s">
        <v>359</v>
      </c>
      <c r="O241" s="84" t="n">
        <v>0.061944212962963</v>
      </c>
    </row>
    <row r="242" s="22" customFormat="true" ht="15" hidden="false" customHeight="false" outlineLevel="0" collapsed="false">
      <c r="A242" s="77" t="n">
        <v>219</v>
      </c>
      <c r="B242" s="78" t="n">
        <f aca="false">[1]laptimes!A221</f>
        <v>267</v>
      </c>
      <c r="C242" s="79"/>
      <c r="D242" s="80" t="str">
        <f aca="false">HYPERLINK(base_url&amp;"/"&amp;slug&amp;"/results/"&amp;B242,[1]laptimes!F221&amp;" "&amp;[1]laptimes!E221)</f>
        <v>Алексей Шлеин</v>
      </c>
      <c r="E242" s="78" t="n">
        <f aca="false">[1]laptimes!I221</f>
        <v>1958</v>
      </c>
      <c r="F242" s="77"/>
      <c r="G242" s="81"/>
      <c r="H242" s="77"/>
      <c r="I242" s="78" t="str">
        <f aca="false">[1]laptimes!T221</f>
        <v>00:41:08.07</v>
      </c>
      <c r="J242" s="78" t="str">
        <f aca="false">[1]laptimes!U221</f>
        <v>00:45:48.24</v>
      </c>
      <c r="K242" s="78" t="str">
        <f aca="false">[1]laptimes!V221</f>
        <v>00:49:50.94</v>
      </c>
      <c r="L242" s="78" t="str">
        <f aca="false">[1]laptimes!W221</f>
        <v>00:55:48.06</v>
      </c>
      <c r="M242" s="78" t="str">
        <f aca="false">[1]laptimes!X221</f>
        <v>00:53:57.77</v>
      </c>
      <c r="N242" s="82" t="s">
        <v>360</v>
      </c>
      <c r="O242" s="84" t="n">
        <v>0.064541550925926</v>
      </c>
    </row>
    <row r="243" s="22" customFormat="true" ht="15" hidden="false" customHeight="false" outlineLevel="0" collapsed="false">
      <c r="A243" s="77" t="n">
        <v>220</v>
      </c>
      <c r="B243" s="78" t="n">
        <f aca="false">[1]laptimes!A222</f>
        <v>235</v>
      </c>
      <c r="C243" s="79"/>
      <c r="D243" s="80" t="str">
        <f aca="false">HYPERLINK(base_url&amp;"/"&amp;slug&amp;"/results/"&amp;B243,[1]laptimes!F222&amp;" "&amp;[1]laptimes!E222)</f>
        <v>Игорь Тимохин</v>
      </c>
      <c r="E243" s="78" t="n">
        <f aca="false">[1]laptimes!I222</f>
        <v>1963</v>
      </c>
      <c r="F243" s="77"/>
      <c r="G243" s="81"/>
      <c r="H243" s="77"/>
      <c r="I243" s="78" t="str">
        <f aca="false">[1]laptimes!T222</f>
        <v>00:46:16.10</v>
      </c>
      <c r="J243" s="78" t="str">
        <f aca="false">[1]laptimes!U222</f>
        <v>00:48:02.03</v>
      </c>
      <c r="K243" s="78" t="str">
        <f aca="false">[1]laptimes!V222</f>
        <v>00:49:23.02</v>
      </c>
      <c r="L243" s="78" t="str">
        <f aca="false">[1]laptimes!W222</f>
        <v>00:51:31.73</v>
      </c>
      <c r="M243" s="78" t="str">
        <f aca="false">[1]laptimes!X222</f>
        <v>00:52:26.18</v>
      </c>
      <c r="N243" s="82" t="s">
        <v>361</v>
      </c>
      <c r="O243" s="84" t="n">
        <v>0.0653052083333333</v>
      </c>
    </row>
    <row r="244" s="22" customFormat="true" ht="15" hidden="false" customHeight="false" outlineLevel="0" collapsed="false">
      <c r="A244" s="77" t="n">
        <v>221</v>
      </c>
      <c r="B244" s="78" t="n">
        <f aca="false">[1]laptimes!A223</f>
        <v>152</v>
      </c>
      <c r="C244" s="79"/>
      <c r="D244" s="80" t="str">
        <f aca="false">HYPERLINK(base_url&amp;"/"&amp;slug&amp;"/results/"&amp;B244,[1]laptimes!F223&amp;" "&amp;[1]laptimes!E223)</f>
        <v>Геннадий Куров</v>
      </c>
      <c r="E244" s="78" t="n">
        <f aca="false">[1]laptimes!I223</f>
        <v>1951</v>
      </c>
      <c r="F244" s="77"/>
      <c r="G244" s="81" t="s">
        <v>362</v>
      </c>
      <c r="H244" s="77"/>
      <c r="I244" s="78" t="str">
        <f aca="false">[1]laptimes!T223</f>
        <v>00:44:58.77</v>
      </c>
      <c r="J244" s="78" t="str">
        <f aca="false">[1]laptimes!U223</f>
        <v>00:48:07.66</v>
      </c>
      <c r="K244" s="78" t="str">
        <f aca="false">[1]laptimes!V223</f>
        <v>00:50:03.70</v>
      </c>
      <c r="L244" s="78" t="str">
        <f aca="false">[1]laptimes!W223</f>
        <v>00:52:47.44</v>
      </c>
      <c r="M244" s="78" t="str">
        <f aca="false">[1]laptimes!X223</f>
        <v>00:53:04.45</v>
      </c>
      <c r="N244" s="82" t="s">
        <v>363</v>
      </c>
      <c r="O244" s="84" t="n">
        <v>0.0662653935185185</v>
      </c>
    </row>
    <row r="245" s="22" customFormat="true" ht="15" hidden="false" customHeight="false" outlineLevel="0" collapsed="false">
      <c r="A245" s="77" t="n">
        <v>222</v>
      </c>
      <c r="B245" s="78" t="n">
        <f aca="false">[1]laptimes!A224</f>
        <v>148</v>
      </c>
      <c r="C245" s="79"/>
      <c r="D245" s="80" t="str">
        <f aca="false">HYPERLINK(base_url&amp;"/"&amp;slug&amp;"/results/"&amp;B245,[1]laptimes!F224&amp;" "&amp;[1]laptimes!E224)</f>
        <v>Александр Кузнецов</v>
      </c>
      <c r="E245" s="78" t="n">
        <f aca="false">[1]laptimes!I224</f>
        <v>1952</v>
      </c>
      <c r="F245" s="77"/>
      <c r="G245" s="81"/>
      <c r="H245" s="77"/>
      <c r="I245" s="78" t="str">
        <f aca="false">[1]laptimes!T224</f>
        <v>00:44:17.79</v>
      </c>
      <c r="J245" s="78" t="str">
        <f aca="false">[1]laptimes!U224</f>
        <v>00:46:59.66</v>
      </c>
      <c r="K245" s="78" t="str">
        <f aca="false">[1]laptimes!V224</f>
        <v>00:50:27.04</v>
      </c>
      <c r="L245" s="78" t="str">
        <f aca="false">[1]laptimes!W224</f>
        <v>00:53:39.36</v>
      </c>
      <c r="M245" s="78" t="str">
        <f aca="false">[1]laptimes!X224</f>
        <v>00:53:38.94</v>
      </c>
      <c r="N245" s="82" t="s">
        <v>364</v>
      </c>
      <c r="O245" s="84" t="n">
        <v>0.0662741898148148</v>
      </c>
    </row>
    <row r="246" s="22" customFormat="true" ht="15" hidden="false" customHeight="false" outlineLevel="0" collapsed="false">
      <c r="A246" s="77" t="n">
        <v>223</v>
      </c>
      <c r="B246" s="78" t="n">
        <f aca="false">[1]laptimes!A225</f>
        <v>140</v>
      </c>
      <c r="C246" s="79"/>
      <c r="D246" s="80" t="str">
        <f aca="false">HYPERLINK(base_url&amp;"/"&amp;slug&amp;"/results/"&amp;B246,[1]laptimes!F225&amp;" "&amp;[1]laptimes!E225)</f>
        <v>Евгений Кораблев</v>
      </c>
      <c r="E246" s="78" t="n">
        <f aca="false">[1]laptimes!I225</f>
        <v>1944</v>
      </c>
      <c r="F246" s="77"/>
      <c r="G246" s="81" t="s">
        <v>365</v>
      </c>
      <c r="H246" s="77"/>
      <c r="I246" s="78" t="str">
        <f aca="false">[1]laptimes!T225</f>
        <v>00:45:36.64</v>
      </c>
      <c r="J246" s="78" t="str">
        <f aca="false">[1]laptimes!U225</f>
        <v>00:47:52.60</v>
      </c>
      <c r="K246" s="78" t="str">
        <f aca="false">[1]laptimes!V225</f>
        <v>00:50:18.50</v>
      </c>
      <c r="L246" s="78" t="str">
        <f aca="false">[1]laptimes!W225</f>
        <v>00:52:52.06</v>
      </c>
      <c r="M246" s="78" t="str">
        <f aca="false">[1]laptimes!X225</f>
        <v>00:53:51.43</v>
      </c>
      <c r="N246" s="82" t="s">
        <v>366</v>
      </c>
      <c r="O246" s="84" t="n">
        <v>0.0672978009259259</v>
      </c>
    </row>
    <row r="247" s="22" customFormat="true" ht="15" hidden="false" customHeight="false" outlineLevel="0" collapsed="false">
      <c r="A247" s="77" t="n">
        <v>224</v>
      </c>
      <c r="B247" s="78" t="n">
        <f aca="false">[1]laptimes!A226</f>
        <v>126</v>
      </c>
      <c r="C247" s="79"/>
      <c r="D247" s="80" t="str">
        <f aca="false">HYPERLINK(base_url&amp;"/"&amp;slug&amp;"/results/"&amp;B247,[1]laptimes!F226&amp;" "&amp;[1]laptimes!E226)</f>
        <v>Дмитрий Капитонов</v>
      </c>
      <c r="E247" s="78" t="n">
        <f aca="false">[1]laptimes!I226</f>
        <v>1977</v>
      </c>
      <c r="F247" s="77"/>
      <c r="G247" s="81" t="s">
        <v>303</v>
      </c>
      <c r="H247" s="77"/>
      <c r="I247" s="78" t="str">
        <f aca="false">[1]laptimes!T226</f>
        <v>00:42:48.85</v>
      </c>
      <c r="J247" s="78" t="str">
        <f aca="false">[1]laptimes!U226</f>
        <v>00:46:39.10</v>
      </c>
      <c r="K247" s="78" t="str">
        <f aca="false">[1]laptimes!V226</f>
        <v>00:50:18.01</v>
      </c>
      <c r="L247" s="78" t="str">
        <f aca="false">[1]laptimes!W226</f>
        <v>00:52:35.18</v>
      </c>
      <c r="M247" s="78" t="str">
        <f aca="false">[1]laptimes!X226</f>
        <v>00:58:17.68</v>
      </c>
      <c r="N247" s="82" t="s">
        <v>367</v>
      </c>
      <c r="O247" s="84" t="n">
        <v>0.0673857638888889</v>
      </c>
    </row>
    <row r="248" s="22" customFormat="true" ht="15" hidden="false" customHeight="false" outlineLevel="0" collapsed="false">
      <c r="A248" s="77" t="n">
        <v>225</v>
      </c>
      <c r="B248" s="78" t="n">
        <f aca="false">[1]laptimes!A227</f>
        <v>280</v>
      </c>
      <c r="C248" s="79"/>
      <c r="D248" s="80" t="str">
        <f aca="false">HYPERLINK(base_url&amp;"/"&amp;slug&amp;"/results/"&amp;B248,[1]laptimes!F227&amp;" "&amp;[1]laptimes!E227)</f>
        <v>Владимир Митин</v>
      </c>
      <c r="E248" s="78" t="n">
        <v>1967</v>
      </c>
      <c r="F248" s="77"/>
      <c r="G248" s="81"/>
      <c r="H248" s="77"/>
      <c r="I248" s="78" t="str">
        <f aca="false">[1]laptimes!T227</f>
        <v>00:44:57.20</v>
      </c>
      <c r="J248" s="78" t="str">
        <f aca="false">[1]laptimes!U227</f>
        <v>00:48:02.38</v>
      </c>
      <c r="K248" s="78" t="str">
        <f aca="false">[1]laptimes!V227</f>
        <v>00:51:07.47</v>
      </c>
      <c r="L248" s="78" t="str">
        <f aca="false">[1]laptimes!W227</f>
        <v>00:53:28.13</v>
      </c>
      <c r="M248" s="78" t="str">
        <f aca="false">[1]laptimes!X227</f>
        <v>00:54:30.83</v>
      </c>
      <c r="N248" s="82" t="s">
        <v>368</v>
      </c>
      <c r="O248" s="84" t="n">
        <v>0.0683950231481482</v>
      </c>
    </row>
    <row r="249" s="22" customFormat="true" ht="15" hidden="false" customHeight="false" outlineLevel="0" collapsed="false">
      <c r="A249" s="77" t="n">
        <v>226</v>
      </c>
      <c r="B249" s="78" t="n">
        <f aca="false">[1]laptimes!A228</f>
        <v>215</v>
      </c>
      <c r="C249" s="79"/>
      <c r="D249" s="80" t="str">
        <f aca="false">HYPERLINK(base_url&amp;"/"&amp;slug&amp;"/results/"&amp;B249,[1]laptimes!F228&amp;" "&amp;[1]laptimes!E228)</f>
        <v>Сергей Савченко</v>
      </c>
      <c r="E249" s="78" t="n">
        <f aca="false">[1]laptimes!I228</f>
        <v>1991</v>
      </c>
      <c r="F249" s="77"/>
      <c r="G249" s="81" t="s">
        <v>369</v>
      </c>
      <c r="H249" s="77"/>
      <c r="I249" s="78" t="str">
        <f aca="false">[1]laptimes!T228</f>
        <v>00:42:19.89</v>
      </c>
      <c r="J249" s="78" t="str">
        <f aca="false">[1]laptimes!U228</f>
        <v>00:47:33.57</v>
      </c>
      <c r="K249" s="78" t="str">
        <f aca="false">[1]laptimes!V228</f>
        <v>00:49:55.79</v>
      </c>
      <c r="L249" s="78" t="str">
        <f aca="false">[1]laptimes!W228</f>
        <v>00:55:48.68</v>
      </c>
      <c r="M249" s="78" t="str">
        <f aca="false">[1]laptimes!X228</f>
        <v>00:56:53.86</v>
      </c>
      <c r="N249" s="82" t="s">
        <v>370</v>
      </c>
      <c r="O249" s="84" t="n">
        <v>0.068693287037037</v>
      </c>
    </row>
    <row r="250" s="22" customFormat="true" ht="15" hidden="false" customHeight="false" outlineLevel="0" collapsed="false">
      <c r="A250" s="77" t="n">
        <v>227</v>
      </c>
      <c r="B250" s="78" t="n">
        <f aca="false">[1]laptimes!A229</f>
        <v>98</v>
      </c>
      <c r="C250" s="79"/>
      <c r="D250" s="80" t="str">
        <f aca="false">HYPERLINK(base_url&amp;"/"&amp;slug&amp;"/results/"&amp;B250,[1]laptimes!F229&amp;" "&amp;[1]laptimes!E229)</f>
        <v>Виктор Демидов</v>
      </c>
      <c r="E250" s="78" t="n">
        <f aca="false">[1]laptimes!I229</f>
        <v>1960</v>
      </c>
      <c r="F250" s="77"/>
      <c r="G250" s="81"/>
      <c r="H250" s="77"/>
      <c r="I250" s="78" t="str">
        <f aca="false">[1]laptimes!T229</f>
        <v>00:48:36.79</v>
      </c>
      <c r="J250" s="78" t="str">
        <f aca="false">[1]laptimes!U229</f>
        <v>00:49:33.55</v>
      </c>
      <c r="K250" s="78" t="str">
        <f aca="false">[1]laptimes!V229</f>
        <v>00:50:22.69</v>
      </c>
      <c r="L250" s="78" t="str">
        <f aca="false">[1]laptimes!W229</f>
        <v>00:52:30.79</v>
      </c>
      <c r="M250" s="78" t="str">
        <f aca="false">[1]laptimes!X229</f>
        <v>00:52:07.29</v>
      </c>
      <c r="N250" s="82" t="s">
        <v>371</v>
      </c>
      <c r="O250" s="84" t="n">
        <v>0.0691483796296296</v>
      </c>
    </row>
    <row r="251" s="22" customFormat="true" ht="15" hidden="false" customHeight="false" outlineLevel="0" collapsed="false">
      <c r="A251" s="77" t="n">
        <v>228</v>
      </c>
      <c r="B251" s="78" t="n">
        <f aca="false">[1]laptimes!A230</f>
        <v>194</v>
      </c>
      <c r="C251" s="79"/>
      <c r="D251" s="80" t="str">
        <f aca="false">HYPERLINK(base_url&amp;"/"&amp;slug&amp;"/results/"&amp;B251,[1]laptimes!F230&amp;" "&amp;[1]laptimes!E230)</f>
        <v>Евгений Парыгин</v>
      </c>
      <c r="E251" s="78" t="n">
        <f aca="false">[1]laptimes!I230</f>
        <v>1987</v>
      </c>
      <c r="F251" s="77"/>
      <c r="G251" s="81" t="s">
        <v>372</v>
      </c>
      <c r="H251" s="77"/>
      <c r="I251" s="78" t="str">
        <f aca="false">[1]laptimes!T230</f>
        <v>00:50:44.51</v>
      </c>
      <c r="J251" s="78" t="str">
        <f aca="false">[1]laptimes!U230</f>
        <v>00:47:28.27</v>
      </c>
      <c r="K251" s="78" t="str">
        <f aca="false">[1]laptimes!V230</f>
        <v>00:51:07.80</v>
      </c>
      <c r="L251" s="78" t="str">
        <f aca="false">[1]laptimes!W230</f>
        <v>00:52:20.97</v>
      </c>
      <c r="M251" s="78" t="str">
        <f aca="false">[1]laptimes!X230</f>
        <v>00:52:46.08</v>
      </c>
      <c r="N251" s="82" t="s">
        <v>373</v>
      </c>
      <c r="O251" s="84" t="n">
        <v>0.0700340277777778</v>
      </c>
    </row>
    <row r="252" s="22" customFormat="true" ht="15" hidden="false" customHeight="false" outlineLevel="0" collapsed="false">
      <c r="A252" s="77" t="n">
        <v>229</v>
      </c>
      <c r="B252" s="78" t="n">
        <f aca="false">[1]laptimes!A231</f>
        <v>224</v>
      </c>
      <c r="C252" s="79"/>
      <c r="D252" s="80" t="str">
        <f aca="false">HYPERLINK(base_url&amp;"/"&amp;slug&amp;"/results/"&amp;B252,[1]laptimes!F231&amp;" "&amp;[1]laptimes!E231)</f>
        <v>Юрий Скрипкин</v>
      </c>
      <c r="E252" s="78" t="n">
        <f aca="false">[1]laptimes!I231</f>
        <v>1962</v>
      </c>
      <c r="F252" s="77"/>
      <c r="G252" s="81" t="s">
        <v>374</v>
      </c>
      <c r="H252" s="77"/>
      <c r="I252" s="78" t="str">
        <f aca="false">[1]laptimes!T231</f>
        <v>00:45:31.39</v>
      </c>
      <c r="J252" s="78" t="str">
        <f aca="false">[1]laptimes!U231</f>
        <v>00:48:11.41</v>
      </c>
      <c r="K252" s="78" t="str">
        <f aca="false">[1]laptimes!V231</f>
        <v>00:51:59.67</v>
      </c>
      <c r="L252" s="78" t="str">
        <f aca="false">[1]laptimes!W231</f>
        <v>00:54:50.48</v>
      </c>
      <c r="M252" s="78" t="str">
        <f aca="false">[1]laptimes!X231</f>
        <v>00:55:19.94</v>
      </c>
      <c r="N252" s="82" t="s">
        <v>375</v>
      </c>
      <c r="O252" s="84" t="n">
        <v>0.0710208333333333</v>
      </c>
    </row>
    <row r="253" s="22" customFormat="true" ht="15" hidden="false" customHeight="false" outlineLevel="0" collapsed="false">
      <c r="A253" s="77" t="n">
        <v>230</v>
      </c>
      <c r="B253" s="78" t="n">
        <f aca="false">[1]laptimes!A232</f>
        <v>274</v>
      </c>
      <c r="C253" s="79"/>
      <c r="D253" s="80" t="str">
        <f aca="false">HYPERLINK(base_url&amp;"/"&amp;slug&amp;"/results/"&amp;B253,[1]laptimes!F232&amp;" "&amp;[1]laptimes!E232)</f>
        <v>Валентин Лафин</v>
      </c>
      <c r="E253" s="85" t="n">
        <v>1947</v>
      </c>
      <c r="F253" s="77"/>
      <c r="G253" s="81"/>
      <c r="H253" s="77"/>
      <c r="I253" s="78" t="str">
        <f aca="false">[1]laptimes!T232</f>
        <v>00:47:44.14</v>
      </c>
      <c r="J253" s="78" t="str">
        <f aca="false">[1]laptimes!U232</f>
        <v>00:49:20.44</v>
      </c>
      <c r="K253" s="78" t="str">
        <f aca="false">[1]laptimes!V232</f>
        <v>00:51:16.69</v>
      </c>
      <c r="L253" s="78" t="str">
        <f aca="false">[1]laptimes!W232</f>
        <v>00:55:22.54</v>
      </c>
      <c r="M253" s="78" t="str">
        <f aca="false">[1]laptimes!X232</f>
        <v>00:53:29.29</v>
      </c>
      <c r="N253" s="82" t="s">
        <v>376</v>
      </c>
      <c r="O253" s="84" t="n">
        <v>0.0719490740740741</v>
      </c>
    </row>
    <row r="254" s="22" customFormat="true" ht="15" hidden="false" customHeight="false" outlineLevel="0" collapsed="false">
      <c r="A254" s="77" t="n">
        <v>231</v>
      </c>
      <c r="B254" s="78" t="n">
        <f aca="false">[1]laptimes!A233</f>
        <v>87</v>
      </c>
      <c r="C254" s="79"/>
      <c r="D254" s="80" t="str">
        <f aca="false">HYPERLINK(base_url&amp;"/"&amp;slug&amp;"/results/"&amp;B254,[1]laptimes!F233&amp;" "&amp;[1]laptimes!E233)</f>
        <v>Сергей Высоких</v>
      </c>
      <c r="E254" s="78" t="n">
        <f aca="false">[1]laptimes!I233</f>
        <v>1957</v>
      </c>
      <c r="F254" s="77"/>
      <c r="G254" s="81" t="s">
        <v>377</v>
      </c>
      <c r="H254" s="77"/>
      <c r="I254" s="78" t="str">
        <f aca="false">[1]laptimes!T233</f>
        <v>00:49:40.54</v>
      </c>
      <c r="J254" s="78" t="str">
        <f aca="false">[1]laptimes!U233</f>
        <v>00:50:40.95</v>
      </c>
      <c r="K254" s="78" t="str">
        <f aca="false">[1]laptimes!V233</f>
        <v>00:54:43.30</v>
      </c>
      <c r="L254" s="78" t="str">
        <f aca="false">[1]laptimes!W233</f>
        <v>00:55:13.31</v>
      </c>
      <c r="M254" s="78" t="str">
        <f aca="false">[1]laptimes!X233</f>
        <v>00:48:50.88</v>
      </c>
      <c r="N254" s="82" t="s">
        <v>378</v>
      </c>
      <c r="O254" s="84" t="n">
        <v>0.0732905092592593</v>
      </c>
    </row>
    <row r="255" s="22" customFormat="true" ht="15" hidden="false" customHeight="false" outlineLevel="0" collapsed="false">
      <c r="A255" s="77" t="n">
        <v>232</v>
      </c>
      <c r="B255" s="78" t="n">
        <f aca="false">[1]laptimes!A234</f>
        <v>183</v>
      </c>
      <c r="C255" s="79"/>
      <c r="D255" s="80" t="str">
        <f aca="false">HYPERLINK(base_url&amp;"/"&amp;slug&amp;"/results/"&amp;B255,[1]laptimes!F234&amp;" "&amp;[1]laptimes!E234)</f>
        <v>Максим Никулин</v>
      </c>
      <c r="E255" s="78" t="n">
        <f aca="false">[1]laptimes!I234</f>
        <v>1979</v>
      </c>
      <c r="F255" s="77"/>
      <c r="G255" s="81" t="s">
        <v>379</v>
      </c>
      <c r="H255" s="77"/>
      <c r="I255" s="78" t="str">
        <f aca="false">[1]laptimes!T234</f>
        <v>00:47:50.28</v>
      </c>
      <c r="J255" s="78" t="str">
        <f aca="false">[1]laptimes!U234</f>
        <v>00:48:40.67</v>
      </c>
      <c r="K255" s="78" t="str">
        <f aca="false">[1]laptimes!V234</f>
        <v>00:53:22.79</v>
      </c>
      <c r="L255" s="78" t="str">
        <f aca="false">[1]laptimes!W234</f>
        <v>00:56:17.68</v>
      </c>
      <c r="M255" s="78" t="str">
        <f aca="false">[1]laptimes!X234</f>
        <v>00:53:34.79</v>
      </c>
      <c r="N255" s="82" t="s">
        <v>380</v>
      </c>
      <c r="O255" s="84" t="n">
        <v>0.0737212962962963</v>
      </c>
    </row>
    <row r="256" s="22" customFormat="true" ht="15" hidden="false" customHeight="false" outlineLevel="0" collapsed="false">
      <c r="A256" s="77" t="n">
        <v>233</v>
      </c>
      <c r="B256" s="78" t="n">
        <f aca="false">[1]laptimes!A235</f>
        <v>143</v>
      </c>
      <c r="C256" s="79"/>
      <c r="D256" s="80" t="str">
        <f aca="false">HYPERLINK(base_url&amp;"/"&amp;slug&amp;"/results/"&amp;B256,[1]laptimes!F235&amp;" "&amp;[1]laptimes!E235)</f>
        <v>Антон Кравченко</v>
      </c>
      <c r="E256" s="78" t="n">
        <f aca="false">[1]laptimes!I235</f>
        <v>1965</v>
      </c>
      <c r="F256" s="77"/>
      <c r="G256" s="81" t="s">
        <v>381</v>
      </c>
      <c r="H256" s="77"/>
      <c r="I256" s="78" t="str">
        <f aca="false">[1]laptimes!T235</f>
        <v>00:49:08.70</v>
      </c>
      <c r="J256" s="78" t="str">
        <f aca="false">[1]laptimes!U235</f>
        <v>00:51:29.38</v>
      </c>
      <c r="K256" s="78" t="str">
        <f aca="false">[1]laptimes!V235</f>
        <v>00:52:44.19</v>
      </c>
      <c r="L256" s="78" t="str">
        <f aca="false">[1]laptimes!W235</f>
        <v>00:55:29.72</v>
      </c>
      <c r="M256" s="78" t="str">
        <f aca="false">[1]laptimes!X235</f>
        <v>00:51:06.01</v>
      </c>
      <c r="N256" s="82" t="s">
        <v>382</v>
      </c>
      <c r="O256" s="84" t="n">
        <v>0.0738576388888889</v>
      </c>
    </row>
    <row r="257" s="22" customFormat="true" ht="15" hidden="false" customHeight="false" outlineLevel="0" collapsed="false">
      <c r="A257" s="77" t="n">
        <v>234</v>
      </c>
      <c r="B257" s="78" t="n">
        <f aca="false">[1]laptimes!A236</f>
        <v>104</v>
      </c>
      <c r="C257" s="79"/>
      <c r="D257" s="80" t="str">
        <f aca="false">HYPERLINK(base_url&amp;"/"&amp;slug&amp;"/results/"&amp;B257,[1]laptimes!F236&amp;" "&amp;[1]laptimes!E236)</f>
        <v>Александр Ерофеев</v>
      </c>
      <c r="E257" s="78" t="n">
        <f aca="false">[1]laptimes!I236</f>
        <v>1956</v>
      </c>
      <c r="F257" s="77"/>
      <c r="G257" s="81" t="s">
        <v>383</v>
      </c>
      <c r="H257" s="77"/>
      <c r="I257" s="78" t="str">
        <f aca="false">[1]laptimes!T236</f>
        <v>00:49:04.33</v>
      </c>
      <c r="J257" s="78" t="str">
        <f aca="false">[1]laptimes!U236</f>
        <v>00:50:56.15</v>
      </c>
      <c r="K257" s="78" t="str">
        <f aca="false">[1]laptimes!V236</f>
        <v>00:52:33.13</v>
      </c>
      <c r="L257" s="78" t="str">
        <f aca="false">[1]laptimes!W236</f>
        <v>00:56:30.10</v>
      </c>
      <c r="M257" s="78" t="str">
        <f aca="false">[1]laptimes!X236</f>
        <v>00:53:24.50</v>
      </c>
      <c r="N257" s="82" t="s">
        <v>384</v>
      </c>
      <c r="O257" s="84" t="n">
        <v>0.075596412037037</v>
      </c>
    </row>
    <row r="258" s="22" customFormat="true" ht="15" hidden="false" customHeight="false" outlineLevel="0" collapsed="false">
      <c r="A258" s="77" t="n">
        <v>235</v>
      </c>
      <c r="B258" s="78" t="n">
        <f aca="false">[1]laptimes!A237</f>
        <v>167</v>
      </c>
      <c r="C258" s="79"/>
      <c r="D258" s="80" t="str">
        <f aca="false">HYPERLINK(base_url&amp;"/"&amp;slug&amp;"/results/"&amp;B258,[1]laptimes!F237&amp;" "&amp;[1]laptimes!E237)</f>
        <v>Сергей Миронов</v>
      </c>
      <c r="E258" s="78" t="n">
        <f aca="false">[1]laptimes!I237</f>
        <v>1955</v>
      </c>
      <c r="F258" s="77"/>
      <c r="G258" s="81"/>
      <c r="H258" s="77"/>
      <c r="I258" s="78" t="str">
        <f aca="false">[1]laptimes!T237</f>
        <v>00:47:42.68</v>
      </c>
      <c r="J258" s="78" t="str">
        <f aca="false">[1]laptimes!U237</f>
        <v>00:50:18.48</v>
      </c>
      <c r="K258" s="78" t="str">
        <f aca="false">[1]laptimes!V237</f>
        <v>00:54:10.40</v>
      </c>
      <c r="L258" s="78" t="str">
        <f aca="false">[1]laptimes!W237</f>
        <v>00:55:53.45</v>
      </c>
      <c r="M258" s="78" t="str">
        <f aca="false">[1]laptimes!X237</f>
        <v>00:58:06.61</v>
      </c>
      <c r="N258" s="82" t="s">
        <v>385</v>
      </c>
      <c r="O258" s="84" t="n">
        <v>0.0781819444444445</v>
      </c>
    </row>
    <row r="259" s="22" customFormat="true" ht="15" hidden="false" customHeight="false" outlineLevel="0" collapsed="false">
      <c r="A259" s="77" t="n">
        <v>236</v>
      </c>
      <c r="B259" s="78" t="n">
        <f aca="false">[1]laptimes!A238</f>
        <v>66</v>
      </c>
      <c r="C259" s="79"/>
      <c r="D259" s="80" t="str">
        <f aca="false">HYPERLINK(base_url&amp;"/"&amp;slug&amp;"/results/"&amp;B259,[1]laptimes!F238&amp;" "&amp;[1]laptimes!E238)</f>
        <v>Сергей Бекетов</v>
      </c>
      <c r="E259" s="78" t="n">
        <f aca="false">[1]laptimes!I238</f>
        <v>1964</v>
      </c>
      <c r="F259" s="77"/>
      <c r="G259" s="81" t="s">
        <v>386</v>
      </c>
      <c r="H259" s="77"/>
      <c r="I259" s="78" t="str">
        <f aca="false">[1]laptimes!T238</f>
        <v>00:50:08.62</v>
      </c>
      <c r="J259" s="78" t="str">
        <f aca="false">[1]laptimes!U238</f>
        <v>00:50:38.15</v>
      </c>
      <c r="K259" s="78" t="str">
        <f aca="false">[1]laptimes!V238</f>
        <v>00:52:54.75</v>
      </c>
      <c r="L259" s="78" t="str">
        <f aca="false">[1]laptimes!W238</f>
        <v>00:56:47.75</v>
      </c>
      <c r="M259" s="78" t="str">
        <f aca="false">[1]laptimes!X238</f>
        <v>00:57:15.79</v>
      </c>
      <c r="N259" s="82" t="s">
        <v>387</v>
      </c>
      <c r="O259" s="84" t="n">
        <v>0.0792634259259259</v>
      </c>
    </row>
    <row r="260" s="22" customFormat="true" ht="15" hidden="false" customHeight="false" outlineLevel="0" collapsed="false">
      <c r="A260" s="77" t="n">
        <v>237</v>
      </c>
      <c r="B260" s="78" t="n">
        <f aca="false">[1]laptimes!A239</f>
        <v>136</v>
      </c>
      <c r="C260" s="79"/>
      <c r="D260" s="80" t="str">
        <f aca="false">HYPERLINK(base_url&amp;"/"&amp;slug&amp;"/results/"&amp;B260,[1]laptimes!F239&amp;" "&amp;[1]laptimes!E239)</f>
        <v>Константин Комяков</v>
      </c>
      <c r="E260" s="78" t="n">
        <f aca="false">[1]laptimes!I239</f>
        <v>1964</v>
      </c>
      <c r="F260" s="77"/>
      <c r="G260" s="81" t="s">
        <v>388</v>
      </c>
      <c r="H260" s="77"/>
      <c r="I260" s="78" t="str">
        <f aca="false">[1]laptimes!T239</f>
        <v>00:48:29.28</v>
      </c>
      <c r="J260" s="78" t="str">
        <f aca="false">[1]laptimes!U239</f>
        <v>00:51:55.68</v>
      </c>
      <c r="K260" s="78" t="str">
        <f aca="false">[1]laptimes!V239</f>
        <v>00:54:21.50</v>
      </c>
      <c r="L260" s="78" t="str">
        <f aca="false">[1]laptimes!W239</f>
        <v>00:57:05.23</v>
      </c>
      <c r="M260" s="78" t="str">
        <f aca="false">[1]laptimes!X239</f>
        <v>00:56:06.89</v>
      </c>
      <c r="N260" s="82" t="s">
        <v>389</v>
      </c>
      <c r="O260" s="84" t="n">
        <v>0.0794200231481482</v>
      </c>
    </row>
    <row r="261" s="22" customFormat="true" ht="15" hidden="false" customHeight="false" outlineLevel="0" collapsed="false">
      <c r="A261" s="77" t="n">
        <v>238</v>
      </c>
      <c r="B261" s="78" t="n">
        <f aca="false">[1]laptimes!A240</f>
        <v>286</v>
      </c>
      <c r="C261" s="79"/>
      <c r="D261" s="80" t="str">
        <f aca="false">HYPERLINK(base_url&amp;"/"&amp;slug&amp;"/results/"&amp;B261,[1]laptimes!F240&amp;" "&amp;[1]laptimes!E240)</f>
        <v>Игорь Лебедев</v>
      </c>
      <c r="E261" s="85" t="n">
        <v>1980</v>
      </c>
      <c r="F261" s="77"/>
      <c r="G261" s="81"/>
      <c r="H261" s="77"/>
      <c r="I261" s="78" t="str">
        <f aca="false">[1]laptimes!T240</f>
        <v>00:47:28.40</v>
      </c>
      <c r="J261" s="78" t="str">
        <f aca="false">[1]laptimes!U240</f>
        <v>00:50:02.77</v>
      </c>
      <c r="K261" s="78" t="str">
        <f aca="false">[1]laptimes!V240</f>
        <v>00:54:50.38</v>
      </c>
      <c r="L261" s="78" t="str">
        <f aca="false">[1]laptimes!W240</f>
        <v>00:59:21.83</v>
      </c>
      <c r="M261" s="78" t="str">
        <f aca="false">[1]laptimes!X240</f>
        <v>00:57:51.89</v>
      </c>
      <c r="N261" s="82" t="s">
        <v>390</v>
      </c>
      <c r="O261" s="84" t="n">
        <v>0.0805391203703704</v>
      </c>
    </row>
    <row r="262" s="22" customFormat="true" ht="15" hidden="false" customHeight="false" outlineLevel="0" collapsed="false">
      <c r="A262" s="77" t="n">
        <v>239</v>
      </c>
      <c r="B262" s="78" t="n">
        <f aca="false">[1]laptimes!A241</f>
        <v>124</v>
      </c>
      <c r="C262" s="79"/>
      <c r="D262" s="80" t="str">
        <f aca="false">HYPERLINK(base_url&amp;"/"&amp;slug&amp;"/results/"&amp;B262,[1]laptimes!F241&amp;" "&amp;[1]laptimes!E241)</f>
        <v>Анатолий Калтышкин</v>
      </c>
      <c r="E262" s="78" t="n">
        <f aca="false">[1]laptimes!I241</f>
        <v>1954</v>
      </c>
      <c r="F262" s="77"/>
      <c r="G262" s="81"/>
      <c r="H262" s="77"/>
      <c r="I262" s="78" t="str">
        <f aca="false">[1]laptimes!T241</f>
        <v>00:48:18.66</v>
      </c>
      <c r="J262" s="78" t="str">
        <f aca="false">[1]laptimes!U241</f>
        <v>00:51:15.47</v>
      </c>
      <c r="K262" s="78" t="str">
        <f aca="false">[1]laptimes!V241</f>
        <v>00:54:57.96</v>
      </c>
      <c r="L262" s="78" t="str">
        <f aca="false">[1]laptimes!W241</f>
        <v>00:58:15.56</v>
      </c>
      <c r="M262" s="78" t="str">
        <f aca="false">[1]laptimes!X241</f>
        <v>00:59:01.54</v>
      </c>
      <c r="N262" s="82" t="s">
        <v>391</v>
      </c>
      <c r="O262" s="84" t="n">
        <v>0.0820891203703704</v>
      </c>
    </row>
    <row r="263" s="22" customFormat="true" ht="15" hidden="false" customHeight="false" outlineLevel="0" collapsed="false">
      <c r="A263" s="77" t="n">
        <v>240</v>
      </c>
      <c r="B263" s="78" t="n">
        <f aca="false">[1]laptimes!A242</f>
        <v>219</v>
      </c>
      <c r="C263" s="79"/>
      <c r="D263" s="80" t="str">
        <f aca="false">HYPERLINK(base_url&amp;"/"&amp;slug&amp;"/results/"&amp;B263,[1]laptimes!F242&amp;" "&amp;[1]laptimes!E242)</f>
        <v>Владимир Семаков</v>
      </c>
      <c r="E263" s="78" t="n">
        <f aca="false">[1]laptimes!I242</f>
        <v>1955</v>
      </c>
      <c r="F263" s="77"/>
      <c r="G263" s="81"/>
      <c r="H263" s="77"/>
      <c r="I263" s="78" t="str">
        <f aca="false">[1]laptimes!T242</f>
        <v>00:48:20.74</v>
      </c>
      <c r="J263" s="78" t="str">
        <f aca="false">[1]laptimes!U242</f>
        <v>00:51:17.18</v>
      </c>
      <c r="K263" s="78" t="str">
        <f aca="false">[1]laptimes!V242</f>
        <v>00:57:30.68</v>
      </c>
      <c r="L263" s="78" t="str">
        <f aca="false">[1]laptimes!W242</f>
        <v>00:57:11.55</v>
      </c>
      <c r="M263" s="78" t="str">
        <f aca="false">[1]laptimes!X242</f>
        <v>00:57:45.16</v>
      </c>
      <c r="N263" s="82" t="s">
        <v>392</v>
      </c>
      <c r="O263" s="84" t="n">
        <v>0.0822755787037037</v>
      </c>
    </row>
    <row r="264" s="22" customFormat="true" ht="15" hidden="false" customHeight="false" outlineLevel="0" collapsed="false">
      <c r="A264" s="77" t="n">
        <v>241</v>
      </c>
      <c r="B264" s="78" t="n">
        <f aca="false">[1]laptimes!A243</f>
        <v>52</v>
      </c>
      <c r="C264" s="79"/>
      <c r="D264" s="80" t="str">
        <f aca="false">HYPERLINK(base_url&amp;"/"&amp;slug&amp;"/results/"&amp;B264,[1]laptimes!F243&amp;" "&amp;[1]laptimes!E243)</f>
        <v>Сергей Аверьянов</v>
      </c>
      <c r="E264" s="78" t="n">
        <f aca="false">[1]laptimes!I243</f>
        <v>1965</v>
      </c>
      <c r="F264" s="77"/>
      <c r="G264" s="81" t="s">
        <v>393</v>
      </c>
      <c r="H264" s="77"/>
      <c r="I264" s="78" t="str">
        <f aca="false">[1]laptimes!T243</f>
        <v>00:51:05.97</v>
      </c>
      <c r="J264" s="78" t="str">
        <f aca="false">[1]laptimes!U243</f>
        <v>00:52:57.29</v>
      </c>
      <c r="K264" s="78" t="str">
        <f aca="false">[1]laptimes!V243</f>
        <v>00:54:31.92</v>
      </c>
      <c r="L264" s="78" t="str">
        <f aca="false">[1]laptimes!W243</f>
        <v>00:58:09.47</v>
      </c>
      <c r="M264" s="78" t="str">
        <f aca="false">[1]laptimes!X243</f>
        <v>00:56:13.36</v>
      </c>
      <c r="N264" s="82" t="s">
        <v>394</v>
      </c>
      <c r="O264" s="84" t="n">
        <v>0.0828856481481482</v>
      </c>
    </row>
    <row r="265" s="22" customFormat="true" ht="15" hidden="false" customHeight="false" outlineLevel="0" collapsed="false">
      <c r="A265" s="77" t="n">
        <v>242</v>
      </c>
      <c r="B265" s="78" t="n">
        <f aca="false">[1]laptimes!A244</f>
        <v>51</v>
      </c>
      <c r="C265" s="79"/>
      <c r="D265" s="80" t="str">
        <f aca="false">HYPERLINK(base_url&amp;"/"&amp;slug&amp;"/results/"&amp;B265,[1]laptimes!F244&amp;" "&amp;[1]laptimes!E244)</f>
        <v>Валерий Абрамов</v>
      </c>
      <c r="E265" s="78" t="n">
        <f aca="false">[1]laptimes!I244</f>
        <v>1979</v>
      </c>
      <c r="F265" s="77"/>
      <c r="G265" s="81"/>
      <c r="H265" s="77"/>
      <c r="I265" s="78" t="str">
        <f aca="false">[1]laptimes!T244</f>
        <v>00:49:49.31</v>
      </c>
      <c r="J265" s="78" t="str">
        <f aca="false">[1]laptimes!U244</f>
        <v>00:51:23.99</v>
      </c>
      <c r="K265" s="78" t="str">
        <f aca="false">[1]laptimes!V244</f>
        <v>00:52:36.23</v>
      </c>
      <c r="L265" s="78" t="str">
        <f aca="false">[1]laptimes!W244</f>
        <v>00:57:22.25</v>
      </c>
      <c r="M265" s="78" t="str">
        <f aca="false">[1]laptimes!X244</f>
        <v>01:03:51.11</v>
      </c>
      <c r="N265" s="82" t="s">
        <v>395</v>
      </c>
      <c r="O265" s="84" t="n">
        <v>0.0843309027777778</v>
      </c>
    </row>
    <row r="266" s="22" customFormat="true" ht="15" hidden="false" customHeight="false" outlineLevel="0" collapsed="false">
      <c r="A266" s="77" t="n">
        <v>243</v>
      </c>
      <c r="B266" s="78" t="n">
        <f aca="false">[1]laptimes!A245</f>
        <v>81</v>
      </c>
      <c r="C266" s="79"/>
      <c r="D266" s="80" t="str">
        <f aca="false">HYPERLINK(base_url&amp;"/"&amp;slug&amp;"/results/"&amp;B266,[1]laptimes!F245&amp;" "&amp;[1]laptimes!E245)</f>
        <v>Владимир Виноградов</v>
      </c>
      <c r="E266" s="78" t="n">
        <f aca="false">[1]laptimes!I245</f>
        <v>1984</v>
      </c>
      <c r="F266" s="77"/>
      <c r="G266" s="81"/>
      <c r="H266" s="77"/>
      <c r="I266" s="78" t="str">
        <f aca="false">[1]laptimes!T245</f>
        <v>00:47:23.87</v>
      </c>
      <c r="J266" s="78" t="str">
        <f aca="false">[1]laptimes!U245</f>
        <v>00:51:31.40</v>
      </c>
      <c r="K266" s="78" t="str">
        <f aca="false">[1]laptimes!V245</f>
        <v>00:55:01.12</v>
      </c>
      <c r="L266" s="78" t="str">
        <f aca="false">[1]laptimes!W245</f>
        <v>01:05:08.70</v>
      </c>
      <c r="M266" s="78" t="str">
        <f aca="false">[1]laptimes!X245</f>
        <v>00:58:39.29</v>
      </c>
      <c r="N266" s="82" t="s">
        <v>396</v>
      </c>
      <c r="O266" s="84" t="n">
        <v>0.0862002314814815</v>
      </c>
    </row>
    <row r="267" s="22" customFormat="true" ht="15" hidden="false" customHeight="false" outlineLevel="0" collapsed="false">
      <c r="A267" s="77" t="n">
        <v>244</v>
      </c>
      <c r="B267" s="78" t="n">
        <f aca="false">[1]laptimes!A246</f>
        <v>239</v>
      </c>
      <c r="C267" s="79"/>
      <c r="D267" s="80" t="str">
        <f aca="false">HYPERLINK(base_url&amp;"/"&amp;slug&amp;"/results/"&amp;B267,[1]laptimes!F246&amp;" "&amp;[1]laptimes!E246)</f>
        <v>Арнольд Тихомиров</v>
      </c>
      <c r="E267" s="78" t="n">
        <f aca="false">[1]laptimes!I246</f>
        <v>1943</v>
      </c>
      <c r="F267" s="77"/>
      <c r="G267" s="81" t="s">
        <v>322</v>
      </c>
      <c r="H267" s="77"/>
      <c r="I267" s="78" t="str">
        <f aca="false">[1]laptimes!T246</f>
        <v>00:51:00.79</v>
      </c>
      <c r="J267" s="78" t="str">
        <f aca="false">[1]laptimes!U246</f>
        <v>00:52:21.11</v>
      </c>
      <c r="K267" s="78" t="str">
        <f aca="false">[1]laptimes!V246</f>
        <v>00:56:08.76</v>
      </c>
      <c r="L267" s="78" t="str">
        <f aca="false">[1]laptimes!W246</f>
        <v>01:00:18.27</v>
      </c>
      <c r="M267" s="78" t="str">
        <f aca="false">[1]laptimes!X246</f>
        <v>01:01:00.67</v>
      </c>
      <c r="N267" s="82" t="s">
        <v>397</v>
      </c>
      <c r="O267" s="84" t="n">
        <v>0.08834375</v>
      </c>
    </row>
    <row r="268" s="22" customFormat="true" ht="15" hidden="false" customHeight="false" outlineLevel="0" collapsed="false">
      <c r="A268" s="77" t="n">
        <v>245</v>
      </c>
      <c r="B268" s="78" t="n">
        <f aca="false">[1]laptimes!A247</f>
        <v>236</v>
      </c>
      <c r="C268" s="79"/>
      <c r="D268" s="80" t="str">
        <f aca="false">HYPERLINK(base_url&amp;"/"&amp;slug&amp;"/results/"&amp;B268,[1]laptimes!F247&amp;" "&amp;[1]laptimes!E247)</f>
        <v>Леонид Тимохин</v>
      </c>
      <c r="E268" s="78" t="n">
        <f aca="false">[1]laptimes!I247</f>
        <v>1939</v>
      </c>
      <c r="F268" s="77"/>
      <c r="G268" s="81" t="s">
        <v>164</v>
      </c>
      <c r="H268" s="77"/>
      <c r="I268" s="78" t="str">
        <f aca="false">[1]laptimes!T247</f>
        <v>00:52:38.58</v>
      </c>
      <c r="J268" s="78" t="str">
        <f aca="false">[1]laptimes!U247</f>
        <v>00:55:53.10</v>
      </c>
      <c r="K268" s="78" t="str">
        <f aca="false">[1]laptimes!V247</f>
        <v>00:56:54.36</v>
      </c>
      <c r="L268" s="78" t="str">
        <f aca="false">[1]laptimes!W247</f>
        <v>00:59:20.74</v>
      </c>
      <c r="M268" s="78" t="str">
        <f aca="false">[1]laptimes!X247</f>
        <v>00:56:15.88</v>
      </c>
      <c r="N268" s="82" t="s">
        <v>398</v>
      </c>
      <c r="O268" s="84" t="n">
        <v>0.0884950231481482</v>
      </c>
    </row>
    <row r="269" s="22" customFormat="true" ht="15" hidden="false" customHeight="false" outlineLevel="0" collapsed="false">
      <c r="A269" s="77" t="n">
        <v>246</v>
      </c>
      <c r="B269" s="78" t="n">
        <f aca="false">[1]laptimes!A248</f>
        <v>204</v>
      </c>
      <c r="C269" s="79"/>
      <c r="D269" s="80" t="str">
        <f aca="false">HYPERLINK(base_url&amp;"/"&amp;slug&amp;"/results/"&amp;B269,[1]laptimes!F248&amp;" "&amp;[1]laptimes!E248)</f>
        <v>Николай Почукаев</v>
      </c>
      <c r="E269" s="78" t="n">
        <f aca="false">[1]laptimes!I248</f>
        <v>1940</v>
      </c>
      <c r="F269" s="77"/>
      <c r="G269" s="81" t="s">
        <v>164</v>
      </c>
      <c r="H269" s="77"/>
      <c r="I269" s="78" t="str">
        <f aca="false">[1]laptimes!T248</f>
        <v>00:52:41.35</v>
      </c>
      <c r="J269" s="78" t="str">
        <f aca="false">[1]laptimes!U248</f>
        <v>00:55:52.28</v>
      </c>
      <c r="K269" s="78" t="str">
        <f aca="false">[1]laptimes!V248</f>
        <v>00:57:21.43</v>
      </c>
      <c r="L269" s="78" t="str">
        <f aca="false">[1]laptimes!W248</f>
        <v>00:58:57.69</v>
      </c>
      <c r="M269" s="78" t="str">
        <f aca="false">[1]laptimes!X248</f>
        <v>00:56:31.71</v>
      </c>
      <c r="N269" s="82" t="s">
        <v>399</v>
      </c>
      <c r="O269" s="84" t="n">
        <v>0.088747337962963</v>
      </c>
    </row>
    <row r="270" s="22" customFormat="true" ht="15" hidden="false" customHeight="false" outlineLevel="0" collapsed="false">
      <c r="A270" s="77" t="n">
        <v>247</v>
      </c>
      <c r="B270" s="78" t="n">
        <f aca="false">[1]laptimes!A249</f>
        <v>246</v>
      </c>
      <c r="C270" s="79"/>
      <c r="D270" s="80" t="str">
        <f aca="false">HYPERLINK(base_url&amp;"/"&amp;slug&amp;"/results/"&amp;B270,[1]laptimes!F249&amp;" "&amp;[1]laptimes!E249)</f>
        <v>Валерий Федоров</v>
      </c>
      <c r="E270" s="78" t="n">
        <f aca="false">[1]laptimes!I249</f>
        <v>1984</v>
      </c>
      <c r="F270" s="77"/>
      <c r="G270" s="81" t="s">
        <v>400</v>
      </c>
      <c r="H270" s="77"/>
      <c r="I270" s="78" t="str">
        <f aca="false">[1]laptimes!T249</f>
        <v>00:50:05.54</v>
      </c>
      <c r="J270" s="78" t="str">
        <f aca="false">[1]laptimes!U249</f>
        <v>00:53:56.13</v>
      </c>
      <c r="K270" s="78" t="str">
        <f aca="false">[1]laptimes!V249</f>
        <v>00:56:41.12</v>
      </c>
      <c r="L270" s="78" t="str">
        <f aca="false">[1]laptimes!W249</f>
        <v>01:04:37.58</v>
      </c>
      <c r="M270" s="78" t="str">
        <f aca="false">[1]laptimes!X249</f>
        <v>01:10:41.24</v>
      </c>
      <c r="N270" s="82" t="s">
        <v>401</v>
      </c>
      <c r="O270" s="84" t="n">
        <v>0.0988994212962963</v>
      </c>
    </row>
    <row r="271" s="22" customFormat="true" ht="15" hidden="false" customHeight="false" outlineLevel="0" collapsed="false">
      <c r="A271" s="77" t="n">
        <v>248</v>
      </c>
      <c r="B271" s="78" t="n">
        <f aca="false">[1]laptimes!A250</f>
        <v>137</v>
      </c>
      <c r="C271" s="79"/>
      <c r="D271" s="80" t="str">
        <f aca="false">HYPERLINK(base_url&amp;"/"&amp;slug&amp;"/results/"&amp;B271,[1]laptimes!F250&amp;" "&amp;[1]laptimes!E250)</f>
        <v>Александр Кондратьев</v>
      </c>
      <c r="E271" s="78" t="n">
        <f aca="false">[1]laptimes!I250</f>
        <v>1946</v>
      </c>
      <c r="F271" s="77"/>
      <c r="G271" s="81"/>
      <c r="H271" s="77"/>
      <c r="I271" s="78" t="str">
        <f aca="false">[1]laptimes!T250</f>
        <v>00:56:41.68</v>
      </c>
      <c r="J271" s="78" t="str">
        <f aca="false">[1]laptimes!U250</f>
        <v>00:55:58.94</v>
      </c>
      <c r="K271" s="78" t="str">
        <f aca="false">[1]laptimes!V250</f>
        <v>00:58:40.08</v>
      </c>
      <c r="L271" s="78" t="str">
        <f aca="false">[1]laptimes!W250</f>
        <v>01:03:20.58</v>
      </c>
      <c r="M271" s="78" t="str">
        <f aca="false">[1]laptimes!X250</f>
        <v>01:02:49.87</v>
      </c>
      <c r="N271" s="82" t="s">
        <v>402</v>
      </c>
      <c r="O271" s="84" t="n">
        <v>0.0999359953703704</v>
      </c>
    </row>
    <row r="272" s="22" customFormat="true" ht="15" hidden="false" customHeight="false" outlineLevel="0" collapsed="false">
      <c r="A272" s="77" t="n">
        <v>249</v>
      </c>
      <c r="B272" s="78" t="n">
        <f aca="false">[1]laptimes!A251</f>
        <v>158</v>
      </c>
      <c r="C272" s="79"/>
      <c r="D272" s="80" t="str">
        <f aca="false">HYPERLINK(base_url&amp;"/"&amp;slug&amp;"/results/"&amp;B272,[1]laptimes!F251&amp;" "&amp;[1]laptimes!E251)</f>
        <v>Пётр Макаров</v>
      </c>
      <c r="E272" s="78" t="n">
        <f aca="false">[1]laptimes!I251</f>
        <v>1957</v>
      </c>
      <c r="F272" s="77"/>
      <c r="G272" s="81"/>
      <c r="H272" s="77"/>
      <c r="I272" s="78" t="str">
        <f aca="false">[1]laptimes!T251</f>
        <v>00:59:16.47</v>
      </c>
      <c r="J272" s="78" t="str">
        <f aca="false">[1]laptimes!U251</f>
        <v>00:54:58.98</v>
      </c>
      <c r="K272" s="78" t="str">
        <f aca="false">[1]laptimes!V251</f>
        <v>01:06:07.49</v>
      </c>
      <c r="L272" s="78" t="str">
        <f aca="false">[1]laptimes!W251</f>
        <v>01:07:31.23</v>
      </c>
      <c r="M272" s="78" t="str">
        <f aca="false">[1]laptimes!X251</f>
        <v>01:04:09.75</v>
      </c>
      <c r="N272" s="82" t="s">
        <v>403</v>
      </c>
      <c r="O272" s="84" t="n">
        <v>0.110037268518519</v>
      </c>
    </row>
    <row r="273" s="22" customFormat="true" ht="15" hidden="false" customHeight="false" outlineLevel="0" collapsed="false">
      <c r="A273" s="77" t="n">
        <v>250</v>
      </c>
      <c r="B273" s="78" t="n">
        <f aca="false">[1]laptimes!A252</f>
        <v>95</v>
      </c>
      <c r="C273" s="79"/>
      <c r="D273" s="80" t="str">
        <f aca="false">HYPERLINK(base_url&amp;"/"&amp;slug&amp;"/results/"&amp;B273,[1]laptimes!F252&amp;" "&amp;[1]laptimes!E252)</f>
        <v>Владимир Готгильф</v>
      </c>
      <c r="E273" s="78" t="n">
        <f aca="false">[1]laptimes!I252</f>
        <v>1942</v>
      </c>
      <c r="F273" s="77"/>
      <c r="G273" s="81" t="s">
        <v>404</v>
      </c>
      <c r="H273" s="77"/>
      <c r="I273" s="78" t="str">
        <f aca="false">[1]laptimes!T252</f>
        <v>01:03:04.33</v>
      </c>
      <c r="J273" s="78" t="str">
        <f aca="false">[1]laptimes!U252</f>
        <v>01:07:35.80</v>
      </c>
      <c r="K273" s="78" t="str">
        <f aca="false">[1]laptimes!V252</f>
        <v>01:11:28.70</v>
      </c>
      <c r="L273" s="78" t="str">
        <f aca="false">[1]laptimes!W252</f>
        <v>01:10:41.89</v>
      </c>
      <c r="M273" s="78" t="str">
        <f aca="false">[1]laptimes!X252</f>
        <v>01:11:38.30</v>
      </c>
      <c r="N273" s="82" t="s">
        <v>405</v>
      </c>
      <c r="O273" s="84" t="n">
        <v>0.132550115740741</v>
      </c>
    </row>
    <row r="274" s="91" customFormat="true" ht="8.25" hidden="false" customHeight="true" outlineLevel="0" collapsed="false">
      <c r="A274" s="86"/>
      <c r="B274" s="87"/>
      <c r="C274" s="86"/>
      <c r="D274" s="86"/>
      <c r="E274" s="87"/>
      <c r="F274" s="87"/>
      <c r="G274" s="88"/>
      <c r="H274" s="89"/>
      <c r="I274" s="90"/>
      <c r="J274" s="86"/>
      <c r="K274" s="86"/>
      <c r="L274" s="86"/>
      <c r="M274" s="86"/>
      <c r="N274" s="4"/>
      <c r="O274" s="4"/>
    </row>
    <row r="275" s="22" customFormat="true" ht="11.25" hidden="false" customHeight="true" outlineLevel="0" collapsed="false">
      <c r="A275" s="92" t="s">
        <v>406</v>
      </c>
      <c r="B275" s="92"/>
      <c r="C275" s="92"/>
      <c r="D275" s="92"/>
      <c r="E275" s="93"/>
      <c r="F275" s="93"/>
      <c r="G275" s="94"/>
      <c r="H275" s="95"/>
      <c r="I275" s="96"/>
      <c r="J275" s="93"/>
      <c r="K275" s="94"/>
      <c r="L275" s="94"/>
      <c r="M275" s="94"/>
      <c r="N275" s="24"/>
      <c r="O275" s="24"/>
    </row>
    <row r="276" customFormat="false" ht="14.25" hidden="false" customHeight="false" outlineLevel="0" collapsed="false">
      <c r="A276" s="97"/>
      <c r="B276" s="78" t="n">
        <f aca="false">[1]laptimes!A253</f>
        <v>7</v>
      </c>
      <c r="C276" s="98"/>
      <c r="D276" s="80" t="str">
        <f aca="false">HYPERLINK(base_url&amp;"/"&amp;slug&amp;"/results/"&amp;[1]абсолютный!B277,[1]laptimes!F253&amp;" "&amp;[1]laptimes!E253)</f>
        <v>Дмитрий Клюквин</v>
      </c>
      <c r="E276" s="78" t="n">
        <f aca="false">[1]laptimes!I253</f>
        <v>1988</v>
      </c>
      <c r="F276" s="99" t="s">
        <v>407</v>
      </c>
      <c r="G276" s="80" t="str">
        <f aca="false">IF(ISBLANK([1]laptimes!J253),"",[1]laptimes!J253)</f>
        <v>Alex Baryga Ski Team</v>
      </c>
      <c r="H276" s="100"/>
      <c r="I276" s="78" t="str">
        <f aca="false">[1]laptimes!T253</f>
        <v>00:30:00.52</v>
      </c>
      <c r="J276" s="78" t="n">
        <f aca="false">[1]laptimes!U253</f>
        <v>0</v>
      </c>
      <c r="K276" s="78" t="n">
        <f aca="false">[1]laptimes!V253</f>
        <v>0</v>
      </c>
      <c r="L276" s="78" t="n">
        <f aca="false">[1]laptimes!W253</f>
        <v>0</v>
      </c>
      <c r="M276" s="78" t="n">
        <f aca="false">[1]laptimes!X253</f>
        <v>0</v>
      </c>
      <c r="N276" s="101" t="s">
        <v>408</v>
      </c>
    </row>
    <row r="277" customFormat="false" ht="14.25" hidden="false" customHeight="false" outlineLevel="0" collapsed="false">
      <c r="A277" s="97"/>
      <c r="B277" s="78" t="n">
        <f aca="false">[1]laptimes!A254</f>
        <v>71</v>
      </c>
      <c r="C277" s="98"/>
      <c r="D277" s="80" t="str">
        <f aca="false">HYPERLINK(base_url&amp;"/"&amp;slug&amp;"/results/"&amp;[1]абсолютный!B278,[1]laptimes!F254&amp;" "&amp;[1]laptimes!E254)</f>
        <v>Олег Борисов</v>
      </c>
      <c r="E277" s="78" t="n">
        <f aca="false">[1]laptimes!I254</f>
        <v>1959</v>
      </c>
      <c r="F277" s="99" t="s">
        <v>409</v>
      </c>
      <c r="G277" s="80" t="str">
        <f aca="false">IF(ISBLANK([1]laptimes!J254),"",[1]laptimes!J254)</f>
        <v>СК "Здоровье"</v>
      </c>
      <c r="H277" s="100"/>
      <c r="I277" s="78" t="str">
        <f aca="false">[1]laptimes!T254</f>
        <v>00:40:31.11</v>
      </c>
      <c r="J277" s="78" t="n">
        <f aca="false">[1]laptimes!U254</f>
        <v>0</v>
      </c>
      <c r="K277" s="78" t="n">
        <f aca="false">[1]laptimes!V254</f>
        <v>0</v>
      </c>
      <c r="L277" s="78" t="n">
        <f aca="false">[1]laptimes!W254</f>
        <v>0</v>
      </c>
      <c r="M277" s="78" t="n">
        <f aca="false">[1]laptimes!X254</f>
        <v>0</v>
      </c>
      <c r="N277" s="101" t="s">
        <v>408</v>
      </c>
    </row>
    <row r="278" customFormat="false" ht="14.25" hidden="false" customHeight="false" outlineLevel="0" collapsed="false">
      <c r="A278" s="97"/>
      <c r="B278" s="78" t="n">
        <f aca="false">[1]laptimes!A255</f>
        <v>80</v>
      </c>
      <c r="C278" s="98"/>
      <c r="D278" s="80" t="str">
        <f aca="false">HYPERLINK(base_url&amp;"/"&amp;slug&amp;"/results/"&amp;[1]абсолютный!B279,[1]laptimes!F255&amp;" "&amp;[1]laptimes!E255)</f>
        <v>Александр Веселов</v>
      </c>
      <c r="E278" s="78" t="n">
        <f aca="false">[1]laptimes!I255</f>
        <v>1975</v>
      </c>
      <c r="F278" s="99" t="s">
        <v>409</v>
      </c>
      <c r="G278" s="80" t="str">
        <f aca="false">IF(ISBLANK([1]laptimes!J255),"",[1]laptimes!J255)</f>
        <v>ЛК Измайлово</v>
      </c>
      <c r="H278" s="100"/>
      <c r="I278" s="78" t="str">
        <f aca="false">[1]laptimes!T255</f>
        <v>00:43:46.35</v>
      </c>
      <c r="J278" s="78" t="n">
        <f aca="false">[1]laptimes!U255</f>
        <v>0</v>
      </c>
      <c r="K278" s="78" t="n">
        <f aca="false">[1]laptimes!V255</f>
        <v>0</v>
      </c>
      <c r="L278" s="78" t="n">
        <f aca="false">[1]laptimes!W255</f>
        <v>0</v>
      </c>
      <c r="M278" s="78" t="n">
        <f aca="false">[1]laptimes!X255</f>
        <v>0</v>
      </c>
      <c r="N278" s="101" t="s">
        <v>408</v>
      </c>
    </row>
    <row r="279" customFormat="false" ht="14.25" hidden="false" customHeight="false" outlineLevel="0" collapsed="false">
      <c r="A279" s="97"/>
      <c r="B279" s="78" t="n">
        <f aca="false">[1]laptimes!A256</f>
        <v>90</v>
      </c>
      <c r="C279" s="98"/>
      <c r="D279" s="80" t="str">
        <f aca="false">HYPERLINK(base_url&amp;"/"&amp;slug&amp;"/results/"&amp;[1]абсолютный!B280,[1]laptimes!F256&amp;" "&amp;[1]laptimes!E256)</f>
        <v>Юрий Герасимов</v>
      </c>
      <c r="E279" s="78" t="n">
        <f aca="false">[1]laptimes!I256</f>
        <v>1959</v>
      </c>
      <c r="F279" s="99"/>
      <c r="G279" s="80" t="str">
        <f aca="false">IF(ISBLANK([1]laptimes!J256),"",[1]laptimes!J256)</f>
        <v>Альфа-Битца</v>
      </c>
      <c r="H279" s="100"/>
      <c r="I279" s="78" t="str">
        <f aca="false">[1]laptimes!T256</f>
        <v>00:41:06.59</v>
      </c>
      <c r="J279" s="78" t="str">
        <f aca="false">[1]laptimes!U256</f>
        <v>00:43:47.73</v>
      </c>
      <c r="K279" s="78" t="n">
        <f aca="false">[1]laptimes!V256</f>
        <v>0</v>
      </c>
      <c r="L279" s="78" t="n">
        <f aca="false">[1]laptimes!W256</f>
        <v>0</v>
      </c>
      <c r="M279" s="78" t="n">
        <f aca="false">[1]laptimes!X256</f>
        <v>0</v>
      </c>
      <c r="N279" s="101" t="s">
        <v>408</v>
      </c>
    </row>
    <row r="280" customFormat="false" ht="14.25" hidden="false" customHeight="false" outlineLevel="0" collapsed="false">
      <c r="A280" s="97"/>
      <c r="B280" s="78" t="n">
        <f aca="false">[1]laptimes!A257</f>
        <v>170</v>
      </c>
      <c r="C280" s="98"/>
      <c r="D280" s="80" t="str">
        <f aca="false">HYPERLINK(base_url&amp;"/"&amp;slug&amp;"/results/"&amp;[1]абсолютный!B281,[1]laptimes!F257&amp;" "&amp;[1]laptimes!E257)</f>
        <v>Борис Мозжечков</v>
      </c>
      <c r="E280" s="78" t="n">
        <f aca="false">[1]laptimes!I257</f>
        <v>1945</v>
      </c>
      <c r="F280" s="99" t="s">
        <v>409</v>
      </c>
      <c r="G280" s="80" t="str">
        <f aca="false">IF(ISBLANK([1]laptimes!J257),"",[1]laptimes!J257)</f>
        <v>Ювента спорт</v>
      </c>
      <c r="H280" s="100"/>
      <c r="I280" s="78" t="str">
        <f aca="false">[1]laptimes!T257</f>
        <v>00:42:46.33</v>
      </c>
      <c r="J280" s="78" t="str">
        <f aca="false">[1]laptimes!U257</f>
        <v>00:42:26.17</v>
      </c>
      <c r="K280" s="78" t="n">
        <f aca="false">[1]laptimes!V257</f>
        <v>0</v>
      </c>
      <c r="L280" s="78" t="n">
        <f aca="false">[1]laptimes!W257</f>
        <v>0</v>
      </c>
      <c r="M280" s="78" t="n">
        <f aca="false">[1]laptimes!X257</f>
        <v>0</v>
      </c>
      <c r="N280" s="101" t="s">
        <v>408</v>
      </c>
    </row>
    <row r="281" customFormat="false" ht="14.25" hidden="false" customHeight="false" outlineLevel="0" collapsed="false">
      <c r="A281" s="97"/>
      <c r="B281" s="78" t="n">
        <f aca="false">[1]laptimes!A258</f>
        <v>252</v>
      </c>
      <c r="C281" s="98"/>
      <c r="D281" s="80" t="str">
        <f aca="false">HYPERLINK(base_url&amp;"/"&amp;slug&amp;"/results/"&amp;[1]абсолютный!B282,[1]laptimes!F258&amp;" "&amp;[1]laptimes!E258)</f>
        <v>Владимир Цаплин</v>
      </c>
      <c r="E281" s="78" t="n">
        <f aca="false">[1]laptimes!I258</f>
        <v>1962</v>
      </c>
      <c r="F281" s="99"/>
      <c r="G281" s="80" t="str">
        <f aca="false">IF(ISBLANK([1]laptimes!J258),"",[1]laptimes!J258)</f>
        <v>Трилайф</v>
      </c>
      <c r="H281" s="100"/>
      <c r="I281" s="78" t="str">
        <f aca="false">[1]laptimes!T258</f>
        <v>00:42:35.49</v>
      </c>
      <c r="J281" s="78" t="str">
        <f aca="false">[1]laptimes!U258</f>
        <v>00:45:17.44</v>
      </c>
      <c r="K281" s="78" t="n">
        <f aca="false">[1]laptimes!V258</f>
        <v>0</v>
      </c>
      <c r="L281" s="78" t="n">
        <f aca="false">[1]laptimes!W258</f>
        <v>0</v>
      </c>
      <c r="M281" s="78" t="n">
        <f aca="false">[1]laptimes!X258</f>
        <v>0</v>
      </c>
      <c r="N281" s="101" t="s">
        <v>408</v>
      </c>
    </row>
    <row r="282" customFormat="false" ht="14.25" hidden="false" customHeight="false" outlineLevel="0" collapsed="false">
      <c r="A282" s="97"/>
      <c r="B282" s="78" t="n">
        <f aca="false">[1]laptimes!A259</f>
        <v>89</v>
      </c>
      <c r="C282" s="98"/>
      <c r="D282" s="80" t="str">
        <f aca="false">HYPERLINK(base_url&amp;"/"&amp;slug&amp;"/results/"&amp;[1]абсолютный!B283,[1]laptimes!F259&amp;" "&amp;[1]laptimes!E259)</f>
        <v>Антон Ганушкин</v>
      </c>
      <c r="E282" s="78" t="n">
        <f aca="false">[1]laptimes!I259</f>
        <v>1994</v>
      </c>
      <c r="F282" s="99" t="s">
        <v>410</v>
      </c>
      <c r="G282" s="80" t="str">
        <f aca="false">IF(ISBLANK([1]laptimes!J259),"",[1]laptimes!J259)</f>
        <v>Пифкис</v>
      </c>
      <c r="H282" s="100"/>
      <c r="I282" s="78" t="str">
        <f aca="false">[1]laptimes!T259</f>
        <v>00:44:00.86</v>
      </c>
      <c r="J282" s="78" t="str">
        <f aca="false">[1]laptimes!U259</f>
        <v>00:51:46.49</v>
      </c>
      <c r="K282" s="78" t="n">
        <f aca="false">[1]laptimes!V259</f>
        <v>0</v>
      </c>
      <c r="L282" s="78" t="n">
        <f aca="false">[1]laptimes!W259</f>
        <v>0</v>
      </c>
      <c r="M282" s="78" t="n">
        <f aca="false">[1]laptimes!X259</f>
        <v>0</v>
      </c>
      <c r="N282" s="101" t="s">
        <v>408</v>
      </c>
    </row>
    <row r="283" customFormat="false" ht="14.25" hidden="false" customHeight="false" outlineLevel="0" collapsed="false">
      <c r="A283" s="97"/>
      <c r="B283" s="78" t="n">
        <f aca="false">[1]laptimes!A260</f>
        <v>263</v>
      </c>
      <c r="C283" s="98"/>
      <c r="D283" s="80" t="str">
        <f aca="false">HYPERLINK(base_url&amp;"/"&amp;slug&amp;"/results/"&amp;[1]абсолютный!B284,[1]laptimes!F260&amp;" "&amp;[1]laptimes!E260)</f>
        <v>Андрей Шашлов</v>
      </c>
      <c r="E283" s="78" t="n">
        <f aca="false">[1]laptimes!I260</f>
        <v>1995</v>
      </c>
      <c r="F283" s="99"/>
      <c r="G283" s="80" t="str">
        <f aca="false">IF(ISBLANK([1]laptimes!J260),"",[1]laptimes!J260)</f>
        <v>СДЮШОР 81</v>
      </c>
      <c r="H283" s="100"/>
      <c r="I283" s="78" t="str">
        <f aca="false">[1]laptimes!T260</f>
        <v>00:31:53.03</v>
      </c>
      <c r="J283" s="78" t="str">
        <f aca="false">[1]laptimes!U260</f>
        <v>00:33:12.96</v>
      </c>
      <c r="K283" s="78" t="str">
        <f aca="false">[1]laptimes!V260</f>
        <v>00:37:25.47</v>
      </c>
      <c r="L283" s="78" t="n">
        <f aca="false">[1]laptimes!W260</f>
        <v>0</v>
      </c>
      <c r="M283" s="78" t="n">
        <f aca="false">[1]laptimes!X260</f>
        <v>0</v>
      </c>
      <c r="N283" s="101" t="s">
        <v>408</v>
      </c>
    </row>
    <row r="284" customFormat="false" ht="14.25" hidden="false" customHeight="false" outlineLevel="0" collapsed="false">
      <c r="A284" s="97"/>
      <c r="B284" s="78" t="n">
        <f aca="false">[1]laptimes!A261</f>
        <v>281</v>
      </c>
      <c r="C284" s="98"/>
      <c r="D284" s="80" t="str">
        <f aca="false">HYPERLINK(base_url&amp;"/"&amp;slug&amp;"/results/"&amp;[1]абсолютный!B285,[1]laptimes!F261&amp;" "&amp;[1]laptimes!E261)</f>
        <v>Вадим Лосев</v>
      </c>
      <c r="E284" s="78" t="n">
        <v>1984</v>
      </c>
      <c r="F284" s="99"/>
      <c r="G284" s="80" t="str">
        <f aca="false">IF(ISBLANK([1]laptimes!J261),"",[1]laptimes!J261)</f>
        <v/>
      </c>
      <c r="H284" s="100"/>
      <c r="I284" s="78" t="str">
        <f aca="false">[1]laptimes!T261</f>
        <v>00:49:09.57</v>
      </c>
      <c r="J284" s="78" t="str">
        <f aca="false">[1]laptimes!U261</f>
        <v>00:54:30.05</v>
      </c>
      <c r="K284" s="78" t="n">
        <f aca="false">[1]laptimes!V261</f>
        <v>0</v>
      </c>
      <c r="L284" s="78" t="n">
        <f aca="false">[1]laptimes!W261</f>
        <v>0</v>
      </c>
      <c r="M284" s="78" t="n">
        <f aca="false">[1]laptimes!X261</f>
        <v>0</v>
      </c>
      <c r="N284" s="101" t="s">
        <v>408</v>
      </c>
    </row>
    <row r="285" customFormat="false" ht="14.25" hidden="false" customHeight="false" outlineLevel="0" collapsed="false">
      <c r="A285" s="97"/>
      <c r="B285" s="78" t="n">
        <f aca="false">[1]laptimes!A262</f>
        <v>229</v>
      </c>
      <c r="C285" s="98"/>
      <c r="D285" s="80" t="str">
        <f aca="false">HYPERLINK(base_url&amp;"/"&amp;slug&amp;"/results/"&amp;[1]абсолютный!B286,[1]laptimes!F262&amp;" "&amp;[1]laptimes!E262)</f>
        <v>Александр Сотников</v>
      </c>
      <c r="E285" s="78" t="n">
        <f aca="false">[1]laptimes!I262</f>
        <v>1946</v>
      </c>
      <c r="F285" s="99"/>
      <c r="G285" s="80" t="str">
        <f aca="false">IF(ISBLANK([1]laptimes!J262),"",[1]laptimes!J262)</f>
        <v/>
      </c>
      <c r="H285" s="100"/>
      <c r="I285" s="78" t="str">
        <f aca="false">[1]laptimes!T262</f>
        <v>00:52:00.63</v>
      </c>
      <c r="J285" s="78" t="str">
        <f aca="false">[1]laptimes!U262</f>
        <v>00:52:58.61</v>
      </c>
      <c r="K285" s="78" t="n">
        <f aca="false">[1]laptimes!V262</f>
        <v>0</v>
      </c>
      <c r="L285" s="78" t="n">
        <f aca="false">[1]laptimes!W262</f>
        <v>0</v>
      </c>
      <c r="M285" s="78" t="n">
        <f aca="false">[1]laptimes!X262</f>
        <v>0</v>
      </c>
      <c r="N285" s="101" t="s">
        <v>408</v>
      </c>
    </row>
    <row r="286" customFormat="false" ht="14.25" hidden="false" customHeight="false" outlineLevel="0" collapsed="false">
      <c r="A286" s="97"/>
      <c r="B286" s="78" t="n">
        <f aca="false">[1]laptimes!A263</f>
        <v>117</v>
      </c>
      <c r="C286" s="98"/>
      <c r="D286" s="80" t="str">
        <f aca="false">HYPERLINK(base_url&amp;"/"&amp;slug&amp;"/results/"&amp;[1]абсолютный!B287,[1]laptimes!F263&amp;" "&amp;[1]laptimes!E263)</f>
        <v>Алексей Ивлев</v>
      </c>
      <c r="E286" s="78" t="n">
        <f aca="false">[1]laptimes!I263</f>
        <v>1986</v>
      </c>
      <c r="F286" s="99"/>
      <c r="G286" s="80" t="str">
        <f aca="false">IF(ISBLANK([1]laptimes!J263),"",[1]laptimes!J263)</f>
        <v>СК Лось</v>
      </c>
      <c r="H286" s="100"/>
      <c r="I286" s="78" t="str">
        <f aca="false">[1]laptimes!T263</f>
        <v>00:54:00.57</v>
      </c>
      <c r="J286" s="78" t="str">
        <f aca="false">[1]laptimes!U263</f>
        <v>00:56:44.89</v>
      </c>
      <c r="K286" s="78" t="n">
        <f aca="false">[1]laptimes!V263</f>
        <v>0</v>
      </c>
      <c r="L286" s="78" t="n">
        <f aca="false">[1]laptimes!W263</f>
        <v>0</v>
      </c>
      <c r="M286" s="78" t="n">
        <f aca="false">[1]laptimes!X263</f>
        <v>0</v>
      </c>
      <c r="N286" s="101" t="s">
        <v>408</v>
      </c>
    </row>
    <row r="287" customFormat="false" ht="14.25" hidden="false" customHeight="false" outlineLevel="0" collapsed="false">
      <c r="A287" s="97"/>
      <c r="B287" s="78" t="n">
        <f aca="false">[1]laptimes!A264</f>
        <v>279</v>
      </c>
      <c r="C287" s="98"/>
      <c r="D287" s="80" t="str">
        <f aca="false">HYPERLINK(base_url&amp;"/"&amp;slug&amp;"/results/"&amp;[1]абсолютный!B288,[1]laptimes!F264&amp;" "&amp;[1]laptimes!E264)</f>
        <v>Алексей Алексеев</v>
      </c>
      <c r="E287" s="85" t="n">
        <v>1967</v>
      </c>
      <c r="F287" s="99"/>
      <c r="G287" s="80" t="str">
        <f aca="false">IF(ISBLANK([1]laptimes!J264),"",[1]laptimes!J264)</f>
        <v/>
      </c>
      <c r="H287" s="100"/>
      <c r="I287" s="78" t="str">
        <f aca="false">[1]laptimes!T264</f>
        <v>00:36:54.44</v>
      </c>
      <c r="J287" s="78" t="str">
        <f aca="false">[1]laptimes!U264</f>
        <v>00:38:10.79</v>
      </c>
      <c r="K287" s="78" t="str">
        <f aca="false">[1]laptimes!V264</f>
        <v>00:39:22.42</v>
      </c>
      <c r="L287" s="78" t="n">
        <f aca="false">[1]laptimes!W264</f>
        <v>0</v>
      </c>
      <c r="M287" s="78" t="n">
        <f aca="false">[1]laptimes!X264</f>
        <v>0</v>
      </c>
      <c r="N287" s="101" t="s">
        <v>408</v>
      </c>
      <c r="O287" s="3"/>
    </row>
    <row r="288" customFormat="false" ht="14.25" hidden="false" customHeight="false" outlineLevel="0" collapsed="false">
      <c r="A288" s="97"/>
      <c r="B288" s="78" t="n">
        <f aca="false">[1]laptimes!A265</f>
        <v>164</v>
      </c>
      <c r="C288" s="98"/>
      <c r="D288" s="80" t="str">
        <f aca="false">HYPERLINK(base_url&amp;"/"&amp;slug&amp;"/results/"&amp;[1]абсолютный!B289,[1]laptimes!F265&amp;" "&amp;[1]laptimes!E265)</f>
        <v>Алексей Мелентьев</v>
      </c>
      <c r="E288" s="78" t="n">
        <f aca="false">[1]laptimes!I265</f>
        <v>1977</v>
      </c>
      <c r="F288" s="99" t="s">
        <v>409</v>
      </c>
      <c r="G288" s="80" t="str">
        <f aca="false">IF(ISBLANK([1]laptimes!J265),"",[1]laptimes!J265)</f>
        <v/>
      </c>
      <c r="H288" s="100"/>
      <c r="I288" s="78" t="str">
        <f aca="false">[1]laptimes!T265</f>
        <v>00:54:02.47</v>
      </c>
      <c r="J288" s="78" t="str">
        <f aca="false">[1]laptimes!U265</f>
        <v>01:02:56.66</v>
      </c>
      <c r="K288" s="78" t="n">
        <f aca="false">[1]laptimes!V265</f>
        <v>0</v>
      </c>
      <c r="L288" s="78" t="n">
        <f aca="false">[1]laptimes!W265</f>
        <v>0</v>
      </c>
      <c r="M288" s="78" t="n">
        <f aca="false">[1]laptimes!X265</f>
        <v>0</v>
      </c>
      <c r="N288" s="101" t="s">
        <v>408</v>
      </c>
      <c r="O288" s="3"/>
    </row>
    <row r="289" customFormat="false" ht="14.25" hidden="false" customHeight="false" outlineLevel="0" collapsed="false">
      <c r="A289" s="97"/>
      <c r="B289" s="78" t="n">
        <f aca="false">[1]laptimes!A266</f>
        <v>54</v>
      </c>
      <c r="C289" s="98"/>
      <c r="D289" s="80" t="str">
        <f aca="false">HYPERLINK(base_url&amp;"/"&amp;slug&amp;"/results/"&amp;[1]абсолютный!B290,[1]laptimes!F266&amp;" "&amp;[1]laptimes!E266)</f>
        <v>Григорий Александров</v>
      </c>
      <c r="E289" s="78" t="n">
        <f aca="false">[1]laptimes!I266</f>
        <v>1972</v>
      </c>
      <c r="F289" s="99"/>
      <c r="G289" s="80" t="str">
        <f aca="false">IF(ISBLANK([1]laptimes!J266),"",[1]laptimes!J266)</f>
        <v>СК 1-Fit</v>
      </c>
      <c r="H289" s="100"/>
      <c r="I289" s="78" t="str">
        <f aca="false">[1]laptimes!T266</f>
        <v>00:39:45.93</v>
      </c>
      <c r="J289" s="78" t="str">
        <f aca="false">[1]laptimes!U266</f>
        <v>00:39:16.13</v>
      </c>
      <c r="K289" s="78" t="str">
        <f aca="false">[1]laptimes!V266</f>
        <v>00:40:07.00</v>
      </c>
      <c r="L289" s="78" t="n">
        <f aca="false">[1]laptimes!W266</f>
        <v>0</v>
      </c>
      <c r="M289" s="78" t="n">
        <f aca="false">[1]laptimes!X266</f>
        <v>0</v>
      </c>
      <c r="N289" s="101" t="s">
        <v>408</v>
      </c>
      <c r="O289" s="24"/>
    </row>
    <row r="290" customFormat="false" ht="14.25" hidden="false" customHeight="false" outlineLevel="0" collapsed="false">
      <c r="A290" s="97"/>
      <c r="B290" s="78" t="n">
        <f aca="false">[1]laptimes!A267</f>
        <v>282</v>
      </c>
      <c r="C290" s="98"/>
      <c r="D290" s="80" t="str">
        <f aca="false">HYPERLINK(base_url&amp;"/"&amp;slug&amp;"/results/"&amp;[1]абсолютный!B291,[1]laptimes!F267&amp;" "&amp;[1]laptimes!E267)</f>
        <v>Михаил Каравай</v>
      </c>
      <c r="E290" s="78" t="n">
        <v>1940</v>
      </c>
      <c r="F290" s="99"/>
      <c r="G290" s="80" t="str">
        <f aca="false">IF(ISBLANK([1]laptimes!J267),"",[1]laptimes!J267)</f>
        <v/>
      </c>
      <c r="H290" s="100"/>
      <c r="I290" s="78" t="str">
        <f aca="false">[1]laptimes!T267</f>
        <v>00:59:34.94</v>
      </c>
      <c r="J290" s="78" t="str">
        <f aca="false">[1]laptimes!U267</f>
        <v>01:00:15.48</v>
      </c>
      <c r="K290" s="78" t="n">
        <f aca="false">[1]laptimes!V267</f>
        <v>0</v>
      </c>
      <c r="L290" s="78" t="n">
        <f aca="false">[1]laptimes!W267</f>
        <v>0</v>
      </c>
      <c r="M290" s="78" t="n">
        <f aca="false">[1]laptimes!X267</f>
        <v>0</v>
      </c>
      <c r="N290" s="101" t="s">
        <v>408</v>
      </c>
      <c r="O290" s="24"/>
    </row>
    <row r="291" customFormat="false" ht="14.25" hidden="false" customHeight="false" outlineLevel="0" collapsed="false">
      <c r="A291" s="97"/>
      <c r="B291" s="78" t="n">
        <f aca="false">[1]laptimes!A268</f>
        <v>73</v>
      </c>
      <c r="C291" s="98"/>
      <c r="D291" s="80" t="str">
        <f aca="false">HYPERLINK(base_url&amp;"/"&amp;slug&amp;"/results/"&amp;[1]абсолютный!B292,[1]laptimes!F268&amp;" "&amp;[1]laptimes!E268)</f>
        <v>Александр Будкин</v>
      </c>
      <c r="E291" s="78" t="n">
        <f aca="false">[1]laptimes!I268</f>
        <v>1973</v>
      </c>
      <c r="F291" s="99"/>
      <c r="G291" s="80" t="str">
        <f aca="false">IF(ISBLANK([1]laptimes!J268),"",[1]laptimes!J268)</f>
        <v>1-FIT.ru</v>
      </c>
      <c r="H291" s="100"/>
      <c r="I291" s="78" t="str">
        <f aca="false">[1]laptimes!T268</f>
        <v>00:38:09.44</v>
      </c>
      <c r="J291" s="78" t="str">
        <f aca="false">[1]laptimes!U268</f>
        <v>00:40:34.07</v>
      </c>
      <c r="K291" s="78" t="str">
        <f aca="false">[1]laptimes!V268</f>
        <v>00:41:07.75</v>
      </c>
      <c r="L291" s="78" t="n">
        <f aca="false">[1]laptimes!W268</f>
        <v>0</v>
      </c>
      <c r="M291" s="78" t="n">
        <f aca="false">[1]laptimes!X268</f>
        <v>0</v>
      </c>
      <c r="N291" s="101" t="s">
        <v>408</v>
      </c>
      <c r="O291" s="24"/>
    </row>
    <row r="292" customFormat="false" ht="14.25" hidden="false" customHeight="false" outlineLevel="0" collapsed="false">
      <c r="A292" s="97"/>
      <c r="B292" s="78" t="n">
        <f aca="false">[1]laptimes!A269</f>
        <v>57</v>
      </c>
      <c r="C292" s="98"/>
      <c r="D292" s="80" t="str">
        <f aca="false">HYPERLINK(base_url&amp;"/"&amp;slug&amp;"/results/"&amp;[1]абсолютный!B293,[1]laptimes!F269&amp;" "&amp;[1]laptimes!E269)</f>
        <v>Владимир Антонов</v>
      </c>
      <c r="E292" s="78" t="n">
        <f aca="false">[1]laptimes!I269</f>
        <v>1964</v>
      </c>
      <c r="F292" s="99"/>
      <c r="G292" s="80" t="str">
        <f aca="false">IF(ISBLANK([1]laptimes!J269),"",[1]laptimes!J269)</f>
        <v>Трилайф</v>
      </c>
      <c r="H292" s="100"/>
      <c r="I292" s="78" t="str">
        <f aca="false">[1]laptimes!T269</f>
        <v>00:40:29.06</v>
      </c>
      <c r="J292" s="78" t="str">
        <f aca="false">[1]laptimes!U269</f>
        <v>00:41:05.89</v>
      </c>
      <c r="K292" s="78" t="str">
        <f aca="false">[1]laptimes!V269</f>
        <v>00:43:04.46</v>
      </c>
      <c r="L292" s="78" t="n">
        <f aca="false">[1]laptimes!W269</f>
        <v>0</v>
      </c>
      <c r="M292" s="78" t="n">
        <f aca="false">[1]laptimes!X269</f>
        <v>0</v>
      </c>
      <c r="N292" s="101" t="s">
        <v>408</v>
      </c>
      <c r="O292" s="24"/>
    </row>
    <row r="293" customFormat="false" ht="14.25" hidden="false" customHeight="false" outlineLevel="0" collapsed="false">
      <c r="A293" s="97"/>
      <c r="B293" s="78" t="n">
        <f aca="false">[1]laptimes!A270</f>
        <v>157</v>
      </c>
      <c r="C293" s="98"/>
      <c r="D293" s="80" t="str">
        <f aca="false">HYPERLINK(base_url&amp;"/"&amp;slug&amp;"/results/"&amp;[1]абсолютный!B294,[1]laptimes!F270&amp;" "&amp;[1]laptimes!E270)</f>
        <v>Роман Лыков</v>
      </c>
      <c r="E293" s="78" t="n">
        <f aca="false">[1]laptimes!I270</f>
        <v>1985</v>
      </c>
      <c r="F293" s="99"/>
      <c r="G293" s="80" t="str">
        <f aca="false">IF(ISBLANK([1]laptimes!J270),"",[1]laptimes!J270)</f>
        <v/>
      </c>
      <c r="H293" s="100"/>
      <c r="I293" s="78" t="str">
        <f aca="false">[1]laptimes!T270</f>
        <v>01:02:36.75</v>
      </c>
      <c r="J293" s="78" t="str">
        <f aca="false">[1]laptimes!U270</f>
        <v>01:07:54.84</v>
      </c>
      <c r="K293" s="78" t="n">
        <f aca="false">[1]laptimes!V270</f>
        <v>0</v>
      </c>
      <c r="L293" s="78" t="n">
        <f aca="false">[1]laptimes!W270</f>
        <v>0</v>
      </c>
      <c r="M293" s="78" t="n">
        <f aca="false">[1]laptimes!X270</f>
        <v>0</v>
      </c>
      <c r="N293" s="101" t="s">
        <v>408</v>
      </c>
      <c r="O293" s="24"/>
    </row>
    <row r="294" customFormat="false" ht="14.25" hidden="false" customHeight="false" outlineLevel="0" collapsed="false">
      <c r="A294" s="97"/>
      <c r="B294" s="78" t="n">
        <f aca="false">[1]laptimes!A271</f>
        <v>91</v>
      </c>
      <c r="C294" s="98"/>
      <c r="D294" s="80" t="str">
        <f aca="false">HYPERLINK(base_url&amp;"/"&amp;slug&amp;"/results/"&amp;[1]абсолютный!B295,[1]laptimes!F271&amp;" "&amp;[1]laptimes!E271)</f>
        <v>Андрей Гетьман</v>
      </c>
      <c r="E294" s="78" t="n">
        <f aca="false">[1]laptimes!I271</f>
        <v>1951</v>
      </c>
      <c r="F294" s="99"/>
      <c r="G294" s="80"/>
      <c r="H294" s="100"/>
      <c r="I294" s="78" t="str">
        <f aca="false">[1]laptimes!T271</f>
        <v>00:42:53.68</v>
      </c>
      <c r="J294" s="78" t="str">
        <f aca="false">[1]laptimes!U271</f>
        <v>00:45:54.34</v>
      </c>
      <c r="K294" s="78" t="str">
        <f aca="false">[1]laptimes!V271</f>
        <v>00:48:18.79</v>
      </c>
      <c r="L294" s="78" t="n">
        <f aca="false">[1]laptimes!W271</f>
        <v>0</v>
      </c>
      <c r="M294" s="78" t="n">
        <f aca="false">[1]laptimes!X271</f>
        <v>0</v>
      </c>
      <c r="N294" s="101" t="s">
        <v>408</v>
      </c>
      <c r="O294" s="24"/>
    </row>
    <row r="295" customFormat="false" ht="14.25" hidden="false" customHeight="false" outlineLevel="0" collapsed="false">
      <c r="A295" s="97"/>
      <c r="B295" s="78" t="n">
        <f aca="false">[1]laptimes!A272</f>
        <v>196</v>
      </c>
      <c r="C295" s="98"/>
      <c r="D295" s="80" t="str">
        <f aca="false">HYPERLINK(base_url&amp;"/"&amp;slug&amp;"/results/"&amp;[1]абсолютный!B296,[1]laptimes!F272&amp;" "&amp;[1]laptimes!E272)</f>
        <v>Роман Першиков</v>
      </c>
      <c r="E295" s="78" t="n">
        <f aca="false">[1]laptimes!I272</f>
        <v>1975</v>
      </c>
      <c r="F295" s="99"/>
      <c r="G295" s="80" t="str">
        <f aca="false">IF(ISBLANK([1]laptimes!J272),"",[1]laptimes!J272)</f>
        <v/>
      </c>
      <c r="H295" s="100"/>
      <c r="I295" s="78" t="str">
        <f aca="false">[1]laptimes!T272</f>
        <v>00:48:32.18</v>
      </c>
      <c r="J295" s="78" t="str">
        <f aca="false">[1]laptimes!U272</f>
        <v>00:49:30.50</v>
      </c>
      <c r="K295" s="78" t="str">
        <f aca="false">[1]laptimes!V272</f>
        <v>00:51:11.70</v>
      </c>
      <c r="L295" s="78" t="n">
        <f aca="false">[1]laptimes!W272</f>
        <v>0</v>
      </c>
      <c r="M295" s="78" t="n">
        <f aca="false">[1]laptimes!X272</f>
        <v>0</v>
      </c>
      <c r="N295" s="101" t="s">
        <v>408</v>
      </c>
      <c r="O295" s="24"/>
    </row>
    <row r="296" customFormat="false" ht="14.25" hidden="false" customHeight="false" outlineLevel="0" collapsed="false">
      <c r="A296" s="97"/>
      <c r="B296" s="78" t="n">
        <f aca="false">[1]laptimes!A273</f>
        <v>171</v>
      </c>
      <c r="C296" s="98"/>
      <c r="D296" s="80" t="str">
        <f aca="false">HYPERLINK(base_url&amp;"/"&amp;slug&amp;"/results/"&amp;[1]абсолютный!B297,[1]laptimes!F273&amp;" "&amp;[1]laptimes!E273)</f>
        <v>Тимофей Моисеев</v>
      </c>
      <c r="E296" s="78" t="n">
        <f aca="false">[1]laptimes!I273</f>
        <v>1996</v>
      </c>
      <c r="F296" s="99"/>
      <c r="G296" s="80" t="str">
        <f aca="false">IF(ISBLANK([1]laptimes!J273),"",[1]laptimes!J273)</f>
        <v>МГУ</v>
      </c>
      <c r="H296" s="100"/>
      <c r="I296" s="78" t="str">
        <f aca="false">[1]laptimes!T273</f>
        <v>00:33:32.28</v>
      </c>
      <c r="J296" s="78" t="str">
        <f aca="false">[1]laptimes!U273</f>
        <v>00:35:30.56</v>
      </c>
      <c r="K296" s="78" t="str">
        <f aca="false">[1]laptimes!V273</f>
        <v>00:37:39.48</v>
      </c>
      <c r="L296" s="78" t="str">
        <f aca="false">[1]laptimes!W273</f>
        <v>00:43:26.00</v>
      </c>
      <c r="M296" s="78" t="n">
        <f aca="false">[1]laptimes!X273</f>
        <v>0</v>
      </c>
      <c r="N296" s="101" t="s">
        <v>408</v>
      </c>
      <c r="O296" s="24"/>
    </row>
    <row r="297" customFormat="false" ht="14.25" hidden="false" customHeight="false" outlineLevel="0" collapsed="false">
      <c r="A297" s="97"/>
      <c r="B297" s="78" t="n">
        <f aca="false">[1]laptimes!A274</f>
        <v>70</v>
      </c>
      <c r="C297" s="98"/>
      <c r="D297" s="80" t="str">
        <f aca="false">HYPERLINK(base_url&amp;"/"&amp;slug&amp;"/results/"&amp;[1]абсолютный!B298,[1]laptimes!F274&amp;" "&amp;[1]laptimes!E274)</f>
        <v>Вадим Бойцов</v>
      </c>
      <c r="E297" s="78" t="n">
        <f aca="false">[1]laptimes!I274</f>
        <v>1986</v>
      </c>
      <c r="F297" s="99"/>
      <c r="G297" s="80" t="str">
        <f aca="false">IF(ISBLANK([1]laptimes!J274),"",[1]laptimes!J274)</f>
        <v/>
      </c>
      <c r="H297" s="100"/>
      <c r="I297" s="78" t="str">
        <f aca="false">[1]laptimes!T274</f>
        <v>00:48:20.45</v>
      </c>
      <c r="J297" s="78" t="str">
        <f aca="false">[1]laptimes!U274</f>
        <v>00:50:20.04</v>
      </c>
      <c r="K297" s="78" t="str">
        <f aca="false">[1]laptimes!V274</f>
        <v>00:55:54.69</v>
      </c>
      <c r="L297" s="78" t="n">
        <f aca="false">[1]laptimes!W274</f>
        <v>0</v>
      </c>
      <c r="M297" s="78" t="n">
        <f aca="false">[1]laptimes!X274</f>
        <v>0</v>
      </c>
      <c r="N297" s="101" t="s">
        <v>408</v>
      </c>
      <c r="O297" s="24"/>
    </row>
    <row r="298" customFormat="false" ht="14.25" hidden="false" customHeight="false" outlineLevel="0" collapsed="false">
      <c r="A298" s="97"/>
      <c r="B298" s="78" t="n">
        <f aca="false">[1]laptimes!A275</f>
        <v>165</v>
      </c>
      <c r="C298" s="98"/>
      <c r="D298" s="80" t="str">
        <f aca="false">HYPERLINK(base_url&amp;"/"&amp;slug&amp;"/results/"&amp;[1]абсолютный!B299,[1]laptimes!F275&amp;" "&amp;[1]laptimes!E275)</f>
        <v>Владимир Мельников</v>
      </c>
      <c r="E298" s="78" t="n">
        <f aca="false">[1]laptimes!I275</f>
        <v>1949</v>
      </c>
      <c r="F298" s="99"/>
      <c r="G298" s="80" t="str">
        <f aca="false">IF(ISBLANK([1]laptimes!J275),"",[1]laptimes!J275)</f>
        <v>Красные ворота</v>
      </c>
      <c r="H298" s="100"/>
      <c r="I298" s="78" t="str">
        <f aca="false">[1]laptimes!T275</f>
        <v>00:49:40.54</v>
      </c>
      <c r="J298" s="78" t="str">
        <f aca="false">[1]laptimes!U275</f>
        <v>00:50:53.00</v>
      </c>
      <c r="K298" s="78" t="str">
        <f aca="false">[1]laptimes!V275</f>
        <v>00:54:48.95</v>
      </c>
      <c r="L298" s="78" t="n">
        <f aca="false">[1]laptimes!W275</f>
        <v>0</v>
      </c>
      <c r="M298" s="78" t="n">
        <f aca="false">[1]laptimes!X275</f>
        <v>0</v>
      </c>
      <c r="N298" s="101" t="s">
        <v>408</v>
      </c>
      <c r="O298" s="24"/>
    </row>
    <row r="299" customFormat="false" ht="14.25" hidden="false" customHeight="false" outlineLevel="0" collapsed="false">
      <c r="A299" s="97"/>
      <c r="B299" s="78" t="n">
        <f aca="false">[1]laptimes!A276</f>
        <v>166</v>
      </c>
      <c r="C299" s="98"/>
      <c r="D299" s="80" t="str">
        <f aca="false">HYPERLINK(base_url&amp;"/"&amp;slug&amp;"/results/"&amp;[1]абсолютный!B300,[1]laptimes!F276&amp;" "&amp;[1]laptimes!E276)</f>
        <v>Олег Менжак</v>
      </c>
      <c r="E299" s="78" t="n">
        <f aca="false">[1]laptimes!I276</f>
        <v>1954</v>
      </c>
      <c r="F299" s="99"/>
      <c r="G299" s="80" t="str">
        <f aca="false">IF(ISBLANK([1]laptimes!J276),"",[1]laptimes!J276)</f>
        <v/>
      </c>
      <c r="H299" s="100"/>
      <c r="I299" s="78" t="str">
        <f aca="false">[1]laptimes!T276</f>
        <v>00:36:29.58</v>
      </c>
      <c r="J299" s="78" t="str">
        <f aca="false">[1]laptimes!U276</f>
        <v>00:38:38.17</v>
      </c>
      <c r="K299" s="78" t="str">
        <f aca="false">[1]laptimes!V276</f>
        <v>00:42:53.72</v>
      </c>
      <c r="L299" s="78" t="str">
        <f aca="false">[1]laptimes!W276</f>
        <v>00:45:36.10</v>
      </c>
      <c r="M299" s="78" t="n">
        <f aca="false">[1]laptimes!X276</f>
        <v>0</v>
      </c>
      <c r="N299" s="101" t="s">
        <v>408</v>
      </c>
      <c r="O299" s="24"/>
    </row>
    <row r="300" customFormat="false" ht="14.25" hidden="false" customHeight="false" outlineLevel="0" collapsed="false">
      <c r="A300" s="97"/>
      <c r="B300" s="78" t="n">
        <f aca="false">[1]laptimes!A277</f>
        <v>127</v>
      </c>
      <c r="C300" s="98"/>
      <c r="D300" s="80" t="str">
        <f aca="false">HYPERLINK(base_url&amp;"/"&amp;slug&amp;"/results/"&amp;[1]абсолютный!B301,[1]laptimes!F277&amp;" "&amp;[1]laptimes!E277)</f>
        <v>Юрий Кардашев</v>
      </c>
      <c r="E300" s="78" t="n">
        <f aca="false">[1]laptimes!I277</f>
        <v>1965</v>
      </c>
      <c r="F300" s="99"/>
      <c r="G300" s="80"/>
      <c r="H300" s="100"/>
      <c r="I300" s="78" t="str">
        <f aca="false">[1]laptimes!T277</f>
        <v>00:39:24.94</v>
      </c>
      <c r="J300" s="78" t="str">
        <f aca="false">[1]laptimes!U277</f>
        <v>00:41:04.86</v>
      </c>
      <c r="K300" s="78" t="str">
        <f aca="false">[1]laptimes!V277</f>
        <v>00:42:23.33</v>
      </c>
      <c r="L300" s="78" t="str">
        <f aca="false">[1]laptimes!W277</f>
        <v>00:45:01.44</v>
      </c>
      <c r="M300" s="78" t="n">
        <f aca="false">[1]laptimes!X277</f>
        <v>0</v>
      </c>
      <c r="N300" s="101" t="s">
        <v>408</v>
      </c>
      <c r="O300" s="24"/>
    </row>
    <row r="301" customFormat="false" ht="12.75" hidden="false" customHeight="false" outlineLevel="0" collapsed="false">
      <c r="A301" s="87"/>
      <c r="B301" s="102"/>
      <c r="C301" s="103"/>
      <c r="D301" s="103"/>
      <c r="E301" s="102"/>
      <c r="F301" s="102"/>
      <c r="G301" s="103"/>
      <c r="H301" s="89"/>
      <c r="I301" s="104"/>
      <c r="J301" s="105"/>
      <c r="K301" s="87"/>
      <c r="L301" s="106"/>
      <c r="M301" s="87"/>
      <c r="O301" s="24"/>
    </row>
    <row r="302" customFormat="false" ht="12.75" hidden="false" customHeight="false" outlineLevel="0" collapsed="false">
      <c r="A302" s="87"/>
      <c r="B302" s="102"/>
      <c r="C302" s="103"/>
      <c r="D302" s="103"/>
      <c r="E302" s="102"/>
      <c r="F302" s="102"/>
      <c r="G302" s="103"/>
      <c r="H302" s="89"/>
      <c r="I302" s="104"/>
      <c r="J302" s="105"/>
      <c r="K302" s="87"/>
      <c r="L302" s="106"/>
      <c r="M302" s="87"/>
      <c r="O302" s="24"/>
    </row>
    <row r="303" customFormat="false" ht="12.75" hidden="false" customHeight="false" outlineLevel="0" collapsed="false">
      <c r="A303" s="87"/>
      <c r="B303" s="102"/>
      <c r="C303" s="103"/>
      <c r="D303" s="103"/>
      <c r="E303" s="102"/>
      <c r="F303" s="102"/>
      <c r="G303" s="103"/>
      <c r="H303" s="89"/>
      <c r="I303" s="104"/>
      <c r="J303" s="105"/>
      <c r="K303" s="87"/>
      <c r="L303" s="106"/>
      <c r="M303" s="87"/>
      <c r="O303" s="24"/>
    </row>
    <row r="304" s="91" customFormat="true" ht="8.25" hidden="false" customHeight="true" outlineLevel="0" collapsed="false">
      <c r="A304" s="86"/>
      <c r="B304" s="87"/>
      <c r="C304" s="86"/>
      <c r="D304" s="86"/>
      <c r="E304" s="87"/>
      <c r="F304" s="87"/>
      <c r="G304" s="86"/>
      <c r="H304" s="89"/>
      <c r="I304" s="90"/>
      <c r="J304" s="86"/>
      <c r="K304" s="86"/>
      <c r="L304" s="86"/>
      <c r="M304" s="86"/>
      <c r="N304" s="4"/>
      <c r="O304" s="24"/>
    </row>
    <row r="305" s="22" customFormat="true" ht="11.25" hidden="false" customHeight="true" outlineLevel="0" collapsed="false">
      <c r="A305" s="92" t="s">
        <v>411</v>
      </c>
      <c r="B305" s="92"/>
      <c r="C305" s="92"/>
      <c r="D305" s="92"/>
      <c r="E305" s="93"/>
      <c r="F305" s="93"/>
      <c r="G305" s="93"/>
      <c r="H305" s="95"/>
      <c r="I305" s="96"/>
      <c r="J305" s="93"/>
      <c r="K305" s="94"/>
      <c r="L305" s="94"/>
      <c r="M305" s="94"/>
      <c r="N305" s="24"/>
      <c r="O305" s="24"/>
    </row>
    <row r="306" s="22" customFormat="true" ht="14.25" hidden="false" customHeight="true" outlineLevel="0" collapsed="false">
      <c r="A306" s="107"/>
      <c r="B306" s="78" t="n">
        <f aca="false">[1]laptimes!A278</f>
        <v>211</v>
      </c>
      <c r="C306" s="79"/>
      <c r="D306" s="80" t="str">
        <f aca="false">HYPERLINK(base_url&amp;"/"&amp;slug&amp;"/results/"&amp;B306,[1]laptimes!F278&amp;" "&amp;[1]laptimes!E278)</f>
        <v>Андрей Романов</v>
      </c>
      <c r="E306" s="78" t="n">
        <f aca="false">[1]laptimes!I278</f>
        <v>1987</v>
      </c>
      <c r="F306" s="78" t="str">
        <f aca="false">[1]laptimes!G278</f>
        <v>M</v>
      </c>
      <c r="G306" s="80" t="str">
        <f aca="false">IF(ISBLANK([1]laptimes!J278),"",[1]laptimes!J278)</f>
        <v>МГТУ им. Баумана</v>
      </c>
      <c r="H306" s="108"/>
      <c r="I306" s="109"/>
      <c r="J306" s="107"/>
      <c r="K306" s="110"/>
      <c r="L306" s="110"/>
      <c r="M306" s="110"/>
      <c r="N306" s="111" t="str">
        <f aca="false">IF(ISBLANK([1]laptimes!B278),"-",[1]laptimes!B278)</f>
        <v>DNS</v>
      </c>
      <c r="O306" s="24"/>
    </row>
    <row r="307" s="22" customFormat="true" ht="14.25" hidden="false" customHeight="true" outlineLevel="0" collapsed="false">
      <c r="A307" s="107"/>
      <c r="B307" s="78" t="n">
        <f aca="false">[1]laptimes!A279</f>
        <v>290</v>
      </c>
      <c r="C307" s="79"/>
      <c r="D307" s="80" t="str">
        <f aca="false">HYPERLINK(base_url&amp;"/"&amp;slug&amp;"/results/"&amp;B307,[1]laptimes!F279&amp;" "&amp;[1]laptimes!E279)</f>
        <v>Владимир Сиваков</v>
      </c>
      <c r="E307" s="85" t="n">
        <v>1938</v>
      </c>
      <c r="F307" s="112" t="str">
        <f aca="false">[1]laptimes!G279</f>
        <v>M</v>
      </c>
      <c r="G307" s="113" t="str">
        <f aca="false">IF(ISBLANK([1]laptimes!J279),"",[1]laptimes!J279)</f>
        <v/>
      </c>
      <c r="H307" s="108"/>
      <c r="I307" s="109"/>
      <c r="J307" s="107"/>
      <c r="K307" s="110"/>
      <c r="L307" s="110"/>
      <c r="M307" s="110"/>
      <c r="N307" s="111" t="str">
        <f aca="false">IF(ISBLANK([1]laptimes!B279),"-",[1]laptimes!B279)</f>
        <v>DNS</v>
      </c>
      <c r="O307" s="24"/>
    </row>
    <row r="308" s="22" customFormat="true" ht="14.25" hidden="false" customHeight="true" outlineLevel="0" collapsed="false">
      <c r="A308" s="107"/>
      <c r="B308" s="78" t="n">
        <f aca="false">[1]laptimes!A280</f>
        <v>192</v>
      </c>
      <c r="C308" s="79"/>
      <c r="D308" s="80" t="str">
        <f aca="false">HYPERLINK(base_url&amp;"/"&amp;slug&amp;"/results/"&amp;B308,[1]laptimes!F280&amp;" "&amp;[1]laptimes!E280)</f>
        <v>Сергей Папуш</v>
      </c>
      <c r="E308" s="78" t="n">
        <f aca="false">[1]laptimes!I280</f>
        <v>1954</v>
      </c>
      <c r="F308" s="78" t="str">
        <f aca="false">[1]laptimes!G280</f>
        <v>M</v>
      </c>
      <c r="G308" s="80"/>
      <c r="H308" s="108"/>
      <c r="I308" s="109"/>
      <c r="J308" s="107"/>
      <c r="K308" s="110"/>
      <c r="L308" s="110"/>
      <c r="M308" s="110"/>
      <c r="N308" s="111" t="str">
        <f aca="false">IF(ISBLANK([1]laptimes!B280),"-",[1]laptimes!B280)</f>
        <v>DNS</v>
      </c>
      <c r="O308" s="24"/>
    </row>
    <row r="309" s="22" customFormat="true" ht="14.25" hidden="false" customHeight="true" outlineLevel="0" collapsed="false">
      <c r="A309" s="107"/>
      <c r="B309" s="78" t="n">
        <f aca="false">[1]laptimes!A281</f>
        <v>273</v>
      </c>
      <c r="C309" s="79"/>
      <c r="D309" s="80" t="str">
        <f aca="false">HYPERLINK(base_url&amp;"/"&amp;slug&amp;"/results/"&amp;B309,[1]laptimes!F281&amp;" "&amp;[1]laptimes!E281)</f>
        <v>Вадим Юртаев</v>
      </c>
      <c r="E309" s="78" t="n">
        <f aca="false">[1]laptimes!I281</f>
        <v>1965</v>
      </c>
      <c r="F309" s="78" t="str">
        <f aca="false">[1]laptimes!G281</f>
        <v>M</v>
      </c>
      <c r="G309" s="80" t="str">
        <f aca="false">IF(ISBLANK([1]laptimes!J281),"",[1]laptimes!J281)</f>
        <v>Север</v>
      </c>
      <c r="H309" s="108"/>
      <c r="I309" s="109"/>
      <c r="J309" s="107"/>
      <c r="K309" s="110"/>
      <c r="L309" s="110"/>
      <c r="M309" s="110"/>
      <c r="N309" s="111" t="str">
        <f aca="false">IF(ISBLANK([1]laptimes!B281),"-",[1]laptimes!B281)</f>
        <v>DNS</v>
      </c>
      <c r="O309" s="24"/>
    </row>
    <row r="310" s="22" customFormat="true" ht="14.25" hidden="false" customHeight="true" outlineLevel="0" collapsed="false">
      <c r="A310" s="107"/>
      <c r="B310" s="78" t="n">
        <f aca="false">[1]laptimes!A282</f>
        <v>265</v>
      </c>
      <c r="C310" s="79"/>
      <c r="D310" s="80" t="str">
        <f aca="false">HYPERLINK(base_url&amp;"/"&amp;slug&amp;"/results/"&amp;B310,[1]laptimes!F282&amp;" "&amp;[1]laptimes!E282)</f>
        <v>Игорь Шернас</v>
      </c>
      <c r="E310" s="78" t="n">
        <f aca="false">[1]laptimes!I282</f>
        <v>1979</v>
      </c>
      <c r="F310" s="78" t="str">
        <f aca="false">[1]laptimes!G282</f>
        <v>M</v>
      </c>
      <c r="G310" s="80" t="str">
        <f aca="false">IF(ISBLANK([1]laptimes!J282),"",[1]laptimes!J282)</f>
        <v/>
      </c>
      <c r="H310" s="108"/>
      <c r="I310" s="109"/>
      <c r="J310" s="107"/>
      <c r="K310" s="110"/>
      <c r="L310" s="110"/>
      <c r="M310" s="110"/>
      <c r="N310" s="111" t="str">
        <f aca="false">IF(ISBLANK([1]laptimes!B282),"-",[1]laptimes!B282)</f>
        <v>DNS</v>
      </c>
      <c r="O310" s="24"/>
    </row>
    <row r="311" s="22" customFormat="true" ht="14.25" hidden="false" customHeight="true" outlineLevel="0" collapsed="false">
      <c r="A311" s="107"/>
      <c r="B311" s="78" t="n">
        <f aca="false">[1]laptimes!A283</f>
        <v>45</v>
      </c>
      <c r="C311" s="79"/>
      <c r="D311" s="80" t="str">
        <f aca="false">HYPERLINK(base_url&amp;"/"&amp;slug&amp;"/results/"&amp;B311,[1]laptimes!F283&amp;" "&amp;[1]laptimes!E283)</f>
        <v>Владимир Гришин</v>
      </c>
      <c r="E311" s="78" t="n">
        <f aca="false">[1]laptimes!I283</f>
        <v>1955</v>
      </c>
      <c r="F311" s="78" t="str">
        <f aca="false">[1]laptimes!G283</f>
        <v>M</v>
      </c>
      <c r="G311" s="80" t="str">
        <f aca="false">IF(ISBLANK([1]laptimes!J283),"",[1]laptimes!J283)</f>
        <v>ЕРШОВО</v>
      </c>
      <c r="H311" s="108"/>
      <c r="I311" s="109"/>
      <c r="J311" s="107"/>
      <c r="K311" s="110"/>
      <c r="L311" s="110"/>
      <c r="M311" s="110"/>
      <c r="N311" s="111" t="str">
        <f aca="false">IF(ISBLANK([1]laptimes!B283),"-",[1]laptimes!B283)</f>
        <v>DNS</v>
      </c>
      <c r="O311" s="24"/>
    </row>
    <row r="312" s="22" customFormat="true" ht="14.25" hidden="false" customHeight="true" outlineLevel="0" collapsed="false">
      <c r="A312" s="107"/>
      <c r="B312" s="78" t="n">
        <f aca="false">[1]laptimes!A284</f>
        <v>237</v>
      </c>
      <c r="C312" s="79"/>
      <c r="D312" s="80" t="str">
        <f aca="false">HYPERLINK(base_url&amp;"/"&amp;slug&amp;"/results/"&amp;B312,[1]laptimes!F284&amp;" "&amp;[1]laptimes!E284)</f>
        <v>Сергей Титов</v>
      </c>
      <c r="E312" s="78" t="n">
        <f aca="false">[1]laptimes!I284</f>
        <v>1959</v>
      </c>
      <c r="F312" s="78" t="str">
        <f aca="false">[1]laptimes!G284</f>
        <v>M</v>
      </c>
      <c r="G312" s="80" t="str">
        <f aca="false">IF(ISBLANK([1]laptimes!J284),"",[1]laptimes!J284)</f>
        <v>Альфа-Битца</v>
      </c>
      <c r="H312" s="108"/>
      <c r="I312" s="109"/>
      <c r="J312" s="107"/>
      <c r="K312" s="110"/>
      <c r="L312" s="110"/>
      <c r="M312" s="110"/>
      <c r="N312" s="111" t="str">
        <f aca="false">IF(ISBLANK([1]laptimes!B284),"-",[1]laptimes!B284)</f>
        <v>DNS</v>
      </c>
      <c r="O312" s="24"/>
    </row>
    <row r="313" s="22" customFormat="true" ht="14.25" hidden="false" customHeight="true" outlineLevel="0" collapsed="false">
      <c r="A313" s="107"/>
      <c r="B313" s="78" t="n">
        <f aca="false">[1]laptimes!A285</f>
        <v>83</v>
      </c>
      <c r="C313" s="79"/>
      <c r="D313" s="80" t="str">
        <f aca="false">HYPERLINK(base_url&amp;"/"&amp;slug&amp;"/results/"&amp;B313,[1]laptimes!F285&amp;" "&amp;[1]laptimes!E285)</f>
        <v>Михаил Вознесенский</v>
      </c>
      <c r="E313" s="78" t="n">
        <f aca="false">[1]laptimes!I285</f>
        <v>1947</v>
      </c>
      <c r="F313" s="78" t="str">
        <f aca="false">[1]laptimes!G285</f>
        <v>M</v>
      </c>
      <c r="G313" s="80" t="str">
        <f aca="false">IF(ISBLANK([1]laptimes!J285),"",[1]laptimes!J285)</f>
        <v>кфк-164</v>
      </c>
      <c r="H313" s="108"/>
      <c r="I313" s="109"/>
      <c r="J313" s="107"/>
      <c r="K313" s="110"/>
      <c r="L313" s="110"/>
      <c r="M313" s="110"/>
      <c r="N313" s="111" t="str">
        <f aca="false">IF(ISBLANK([1]laptimes!B285),"-",[1]laptimes!B285)</f>
        <v>DNS</v>
      </c>
      <c r="O313" s="24"/>
    </row>
    <row r="314" s="22" customFormat="true" ht="14.25" hidden="false" customHeight="true" outlineLevel="0" collapsed="false">
      <c r="A314" s="107"/>
      <c r="B314" s="78" t="n">
        <f aca="false">[1]laptimes!A286</f>
        <v>3</v>
      </c>
      <c r="C314" s="79"/>
      <c r="D314" s="80" t="str">
        <f aca="false">HYPERLINK(base_url&amp;"/"&amp;slug&amp;"/results/"&amp;B314,[1]laptimes!F286&amp;" "&amp;[1]laptimes!E286)</f>
        <v>Артем Титов</v>
      </c>
      <c r="E314" s="78" t="n">
        <f aca="false">[1]laptimes!I286</f>
        <v>1992</v>
      </c>
      <c r="F314" s="78" t="str">
        <f aca="false">[1]laptimes!G286</f>
        <v>M</v>
      </c>
      <c r="G314" s="80" t="str">
        <f aca="false">IF(ISBLANK([1]laptimes!J286),"",[1]laptimes!J286)</f>
        <v>СШОР-81 "Бабушкино"</v>
      </c>
      <c r="H314" s="108"/>
      <c r="I314" s="109"/>
      <c r="J314" s="107"/>
      <c r="K314" s="110"/>
      <c r="L314" s="110"/>
      <c r="M314" s="110"/>
      <c r="N314" s="111" t="str">
        <f aca="false">IF(ISBLANK([1]laptimes!B286),"-",[1]laptimes!B286)</f>
        <v>DNS</v>
      </c>
      <c r="O314" s="24"/>
    </row>
    <row r="315" customFormat="false" ht="14.25" hidden="false" customHeight="true" outlineLevel="0" collapsed="false">
      <c r="A315" s="107"/>
      <c r="B315" s="78" t="n">
        <f aca="false">[1]laptimes!A287</f>
        <v>268</v>
      </c>
      <c r="C315" s="79"/>
      <c r="D315" s="80" t="str">
        <f aca="false">HYPERLINK(base_url&amp;"/"&amp;slug&amp;"/results/"&amp;B315,[1]laptimes!F287&amp;" "&amp;[1]laptimes!E287)</f>
        <v>Виталий Шлепанов</v>
      </c>
      <c r="E315" s="78" t="n">
        <f aca="false">[1]laptimes!I287</f>
        <v>1966</v>
      </c>
      <c r="F315" s="78" t="str">
        <f aca="false">[1]laptimes!G287</f>
        <v>M</v>
      </c>
      <c r="G315" s="80"/>
      <c r="H315" s="114"/>
      <c r="I315" s="115"/>
      <c r="J315" s="116"/>
      <c r="K315" s="117"/>
      <c r="L315" s="118"/>
      <c r="M315" s="117"/>
      <c r="N315" s="111" t="str">
        <f aca="false">IF(ISBLANK([1]laptimes!B287),"-",[1]laptimes!B287)</f>
        <v>DNS</v>
      </c>
      <c r="O315" s="24"/>
    </row>
    <row r="316" customFormat="false" ht="14.25" hidden="false" customHeight="true" outlineLevel="0" collapsed="false">
      <c r="A316" s="107"/>
      <c r="B316" s="78" t="n">
        <f aca="false">[1]laptimes!A288</f>
        <v>119</v>
      </c>
      <c r="C316" s="79"/>
      <c r="D316" s="80" t="str">
        <f aca="false">HYPERLINK(base_url&amp;"/"&amp;slug&amp;"/results/"&amp;B316,[1]laptimes!F288&amp;" "&amp;[1]laptimes!E288)</f>
        <v>Иван Исаев</v>
      </c>
      <c r="E316" s="78" t="n">
        <f aca="false">[1]laptimes!I288</f>
        <v>1961</v>
      </c>
      <c r="F316" s="78" t="str">
        <f aca="false">[1]laptimes!G288</f>
        <v>M</v>
      </c>
      <c r="G316" s="80" t="str">
        <f aca="false">IF(ISBLANK([1]laptimes!J288),"",[1]laptimes!J288)</f>
        <v>СК "Альфа-Битца"</v>
      </c>
      <c r="H316" s="114"/>
      <c r="I316" s="115"/>
      <c r="J316" s="116"/>
      <c r="K316" s="117"/>
      <c r="L316" s="118"/>
      <c r="M316" s="117"/>
      <c r="N316" s="111" t="str">
        <f aca="false">IF(ISBLANK([1]laptimes!B288),"-",[1]laptimes!B288)</f>
        <v>DNS</v>
      </c>
      <c r="O316" s="24"/>
    </row>
    <row r="317" customFormat="false" ht="14.25" hidden="false" customHeight="true" outlineLevel="0" collapsed="false">
      <c r="A317" s="107"/>
      <c r="B317" s="78" t="n">
        <f aca="false">[1]laptimes!A289</f>
        <v>105</v>
      </c>
      <c r="C317" s="79"/>
      <c r="D317" s="80" t="str">
        <f aca="false">HYPERLINK(base_url&amp;"/"&amp;slug&amp;"/results/"&amp;B317,[1]laptimes!F289&amp;" "&amp;[1]laptimes!E289)</f>
        <v>Александр Ерофеев</v>
      </c>
      <c r="E317" s="78" t="n">
        <f aca="false">[1]laptimes!I289</f>
        <v>1963</v>
      </c>
      <c r="F317" s="78" t="str">
        <f aca="false">[1]laptimes!G289</f>
        <v>M</v>
      </c>
      <c r="G317" s="80" t="str">
        <f aca="false">IF(ISBLANK([1]laptimes!J289),"",[1]laptimes!J289)</f>
        <v>Клуб А.Легкова</v>
      </c>
      <c r="H317" s="114"/>
      <c r="I317" s="115"/>
      <c r="J317" s="116"/>
      <c r="K317" s="117"/>
      <c r="L317" s="118"/>
      <c r="M317" s="117"/>
      <c r="N317" s="111" t="str">
        <f aca="false">IF(ISBLANK([1]laptimes!B289),"-",[1]laptimes!B289)</f>
        <v>DNS</v>
      </c>
      <c r="O317" s="24"/>
    </row>
    <row r="318" customFormat="false" ht="14.25" hidden="false" customHeight="true" outlineLevel="0" collapsed="false">
      <c r="A318" s="107"/>
      <c r="B318" s="78" t="n">
        <f aca="false">[1]laptimes!A290</f>
        <v>74</v>
      </c>
      <c r="C318" s="79"/>
      <c r="D318" s="80" t="str">
        <f aca="false">HYPERLINK(base_url&amp;"/"&amp;slug&amp;"/results/"&amp;B318,[1]laptimes!F290&amp;" "&amp;[1]laptimes!E290)</f>
        <v>Дмитрий Булашевич</v>
      </c>
      <c r="E318" s="78" t="n">
        <f aca="false">[1]laptimes!I290</f>
        <v>1972</v>
      </c>
      <c r="F318" s="78" t="str">
        <f aca="false">[1]laptimes!G290</f>
        <v>M</v>
      </c>
      <c r="G318" s="80" t="str">
        <f aca="false">IF(ISBLANK([1]laptimes!J290),"",[1]laptimes!J290)</f>
        <v/>
      </c>
      <c r="H318" s="114"/>
      <c r="I318" s="115"/>
      <c r="J318" s="116"/>
      <c r="K318" s="117"/>
      <c r="L318" s="118"/>
      <c r="M318" s="117"/>
      <c r="N318" s="111" t="str">
        <f aca="false">IF(ISBLANK([1]laptimes!B290),"-",[1]laptimes!B290)</f>
        <v>DNS</v>
      </c>
      <c r="O318" s="24"/>
    </row>
    <row r="319" customFormat="false" ht="12.75" hidden="false" customHeight="false" outlineLevel="0" collapsed="false">
      <c r="A319" s="87"/>
      <c r="B319" s="102"/>
      <c r="C319" s="103"/>
      <c r="D319" s="103"/>
      <c r="E319" s="102"/>
      <c r="F319" s="102"/>
      <c r="G319" s="103"/>
      <c r="H319" s="89"/>
      <c r="I319" s="104"/>
      <c r="J319" s="105"/>
      <c r="K319" s="87"/>
      <c r="L319" s="106"/>
      <c r="M319" s="87"/>
      <c r="N319" s="119"/>
      <c r="O319" s="24"/>
    </row>
    <row r="320" customFormat="false" ht="12.75" hidden="false" customHeight="false" outlineLevel="0" collapsed="false">
      <c r="A320" s="87"/>
      <c r="B320" s="102"/>
      <c r="C320" s="103"/>
      <c r="D320" s="103"/>
      <c r="E320" s="102"/>
      <c r="F320" s="102"/>
      <c r="G320" s="103"/>
      <c r="H320" s="89"/>
      <c r="I320" s="104"/>
      <c r="J320" s="105"/>
      <c r="K320" s="87"/>
      <c r="L320" s="106"/>
      <c r="M320" s="87"/>
      <c r="N320" s="119"/>
      <c r="O320" s="24"/>
    </row>
    <row r="321" s="91" customFormat="true" ht="8.25" hidden="false" customHeight="true" outlineLevel="0" collapsed="false">
      <c r="A321" s="86"/>
      <c r="B321" s="87"/>
      <c r="C321" s="86"/>
      <c r="D321" s="86"/>
      <c r="E321" s="87"/>
      <c r="F321" s="87"/>
      <c r="G321" s="86"/>
      <c r="H321" s="89"/>
      <c r="I321" s="90"/>
      <c r="J321" s="86"/>
      <c r="K321" s="86"/>
      <c r="L321" s="86"/>
      <c r="M321" s="86"/>
      <c r="N321" s="4"/>
      <c r="O321" s="24"/>
    </row>
    <row r="322" s="22" customFormat="true" ht="11.25" hidden="false" customHeight="true" outlineLevel="0" collapsed="false">
      <c r="A322" s="92" t="s">
        <v>412</v>
      </c>
      <c r="B322" s="92"/>
      <c r="C322" s="92"/>
      <c r="D322" s="92"/>
      <c r="E322" s="93"/>
      <c r="F322" s="93"/>
      <c r="G322" s="93"/>
      <c r="H322" s="95"/>
      <c r="I322" s="96"/>
      <c r="J322" s="93"/>
      <c r="K322" s="93"/>
      <c r="L322" s="94"/>
      <c r="M322" s="94"/>
      <c r="N322" s="24"/>
      <c r="O322" s="24"/>
    </row>
    <row r="323" customFormat="false" ht="14.25" hidden="false" customHeight="false" outlineLevel="0" collapsed="false">
      <c r="A323" s="97"/>
      <c r="B323" s="78" t="n">
        <f aca="false">[1]laptimes!A6</f>
        <v>77</v>
      </c>
      <c r="C323" s="79"/>
      <c r="D323" s="80" t="str">
        <f aca="false">HYPERLINK(base_url&amp;"/"&amp;slug&amp;"/results/"&amp;B323,[1]laptimes!F6&amp;" "&amp;[1]laptimes!E6)</f>
        <v>Константин Бурцев</v>
      </c>
      <c r="E323" s="78" t="n">
        <f aca="false">[1]laptimes!I6</f>
        <v>1996</v>
      </c>
      <c r="F323" s="77"/>
      <c r="G323" s="80" t="str">
        <f aca="false">IF(ISBLANK([1]laptimes!K6),"",[1]laptimes!K6)</f>
        <v>Москва</v>
      </c>
      <c r="H323" s="100"/>
      <c r="I323" s="120"/>
      <c r="J323" s="121"/>
      <c r="K323" s="97"/>
      <c r="L323" s="122"/>
      <c r="M323" s="97"/>
      <c r="N323" s="123" t="s">
        <v>413</v>
      </c>
      <c r="O323" s="24"/>
    </row>
    <row r="324" s="22" customFormat="true" ht="11.25" hidden="false" customHeight="false" outlineLevel="0" collapsed="false">
      <c r="A324" s="93"/>
      <c r="B324" s="93"/>
      <c r="C324" s="93"/>
      <c r="D324" s="94"/>
      <c r="E324" s="93"/>
      <c r="F324" s="93"/>
      <c r="G324" s="94"/>
      <c r="H324" s="95"/>
      <c r="I324" s="96"/>
      <c r="J324" s="124"/>
      <c r="K324" s="93"/>
      <c r="L324" s="94"/>
      <c r="M324" s="94"/>
      <c r="N324" s="24"/>
      <c r="O324" s="24"/>
    </row>
    <row r="325" s="22" customFormat="true" ht="17.25" hidden="false" customHeight="true" outlineLevel="0" collapsed="false">
      <c r="A325" s="125" t="s">
        <v>414</v>
      </c>
      <c r="B325" s="125"/>
      <c r="C325" s="125"/>
      <c r="D325" s="126" t="s">
        <v>415</v>
      </c>
      <c r="E325" s="126" t="s">
        <v>416</v>
      </c>
      <c r="F325" s="126"/>
      <c r="G325" s="125" t="s">
        <v>417</v>
      </c>
      <c r="H325" s="125"/>
      <c r="I325" s="125" t="s">
        <v>418</v>
      </c>
      <c r="J325" s="125"/>
      <c r="K325" s="125"/>
      <c r="L325" s="125"/>
      <c r="M325" s="125"/>
      <c r="N325" s="24"/>
      <c r="O325" s="24"/>
    </row>
    <row r="326" s="22" customFormat="true" ht="12.75" hidden="false" customHeight="true" outlineLevel="0" collapsed="false">
      <c r="A326" s="127"/>
      <c r="B326" s="128"/>
      <c r="C326" s="129"/>
      <c r="D326" s="130"/>
      <c r="E326" s="131"/>
      <c r="F326" s="132"/>
      <c r="G326" s="133" t="s">
        <v>419</v>
      </c>
      <c r="H326" s="134" t="s">
        <v>420</v>
      </c>
      <c r="I326" s="135" t="s">
        <v>421</v>
      </c>
      <c r="J326" s="136" t="s">
        <v>422</v>
      </c>
      <c r="K326" s="137" t="s">
        <v>423</v>
      </c>
      <c r="L326" s="137" t="s">
        <v>424</v>
      </c>
      <c r="M326" s="138" t="s">
        <v>425</v>
      </c>
      <c r="N326" s="24"/>
      <c r="O326" s="24"/>
    </row>
    <row r="327" s="22" customFormat="true" ht="16.5" hidden="false" customHeight="true" outlineLevel="0" collapsed="false">
      <c r="A327" s="139" t="s">
        <v>426</v>
      </c>
      <c r="B327" s="139"/>
      <c r="C327" s="139"/>
      <c r="D327" s="140" t="s">
        <v>427</v>
      </c>
      <c r="E327" s="141" t="s">
        <v>428</v>
      </c>
      <c r="F327" s="141"/>
      <c r="G327" s="142" t="s">
        <v>429</v>
      </c>
      <c r="H327" s="143" t="s">
        <v>430</v>
      </c>
      <c r="I327" s="144" t="s">
        <v>431</v>
      </c>
      <c r="J327" s="145" t="n">
        <v>13</v>
      </c>
      <c r="K327" s="146" t="n">
        <v>250</v>
      </c>
      <c r="L327" s="145" t="n">
        <v>25</v>
      </c>
      <c r="M327" s="147" t="n">
        <v>1</v>
      </c>
      <c r="N327" s="24"/>
      <c r="O327" s="24"/>
    </row>
    <row r="328" s="22" customFormat="true" ht="12.75" hidden="false" customHeight="true" outlineLevel="0" collapsed="false">
      <c r="A328" s="18"/>
      <c r="B328" s="18"/>
      <c r="C328" s="18"/>
      <c r="D328" s="148"/>
      <c r="E328" s="148"/>
      <c r="F328" s="148"/>
      <c r="G328" s="149"/>
      <c r="H328" s="150"/>
      <c r="I328" s="27"/>
      <c r="J328" s="18"/>
      <c r="K328" s="18"/>
      <c r="L328" s="18"/>
      <c r="M328" s="18"/>
      <c r="N328" s="24"/>
      <c r="O328" s="24"/>
    </row>
    <row r="329" s="22" customFormat="true" ht="12.75" hidden="false" customHeight="false" outlineLevel="0" collapsed="false">
      <c r="A329" s="151" t="s">
        <v>432</v>
      </c>
      <c r="B329" s="151"/>
      <c r="C329" s="151"/>
      <c r="D329" s="151"/>
      <c r="E329" s="151"/>
      <c r="F329" s="17"/>
      <c r="G329" s="152"/>
      <c r="I329" s="153" t="s">
        <v>433</v>
      </c>
      <c r="J329" s="153"/>
      <c r="K329" s="153"/>
      <c r="L329" s="153"/>
      <c r="M329" s="153"/>
      <c r="N329" s="24"/>
      <c r="O329" s="24"/>
    </row>
    <row r="330" s="22" customFormat="true" ht="11.25" hidden="false" customHeight="false" outlineLevel="0" collapsed="false">
      <c r="A330" s="154"/>
      <c r="B330" s="155"/>
      <c r="C330" s="155"/>
      <c r="D330" s="156"/>
      <c r="E330" s="157"/>
      <c r="F330" s="17"/>
      <c r="G330" s="152"/>
      <c r="I330" s="158"/>
      <c r="J330" s="159"/>
      <c r="K330" s="160"/>
      <c r="L330" s="159"/>
      <c r="M330" s="157"/>
      <c r="N330" s="24"/>
      <c r="O330" s="24"/>
    </row>
    <row r="331" s="22" customFormat="true" ht="12.75" hidden="false" customHeight="false" outlineLevel="0" collapsed="false">
      <c r="A331" s="161" t="s">
        <v>434</v>
      </c>
      <c r="B331" s="161"/>
      <c r="C331" s="161"/>
      <c r="D331" s="161"/>
      <c r="E331" s="161"/>
      <c r="F331" s="17"/>
      <c r="I331" s="162" t="s">
        <v>435</v>
      </c>
      <c r="J331" s="162"/>
      <c r="K331" s="162"/>
      <c r="L331" s="162"/>
      <c r="M331" s="162"/>
      <c r="N331" s="24"/>
      <c r="O331" s="24"/>
    </row>
    <row r="332" s="22" customFormat="true" ht="12.75" hidden="false" customHeight="false" outlineLevel="0" collapsed="false">
      <c r="A332" s="163"/>
      <c r="B332" s="163"/>
      <c r="C332" s="163"/>
      <c r="D332" s="163"/>
      <c r="E332" s="163"/>
      <c r="F332" s="17"/>
      <c r="I332" s="164"/>
      <c r="J332" s="103"/>
      <c r="K332" s="103"/>
      <c r="L332" s="103"/>
      <c r="M332" s="103"/>
      <c r="N332" s="24"/>
      <c r="O332" s="24"/>
    </row>
    <row r="333" s="22" customFormat="true" ht="12.75" hidden="false" customHeight="true" outlineLevel="0" collapsed="false">
      <c r="A333" s="17"/>
      <c r="B333" s="17"/>
      <c r="C333" s="17"/>
      <c r="G333" s="165" t="s">
        <v>436</v>
      </c>
      <c r="I333" s="24"/>
      <c r="J333" s="17"/>
      <c r="K333" s="17"/>
      <c r="L333" s="17"/>
      <c r="M333" s="17"/>
      <c r="N333" s="24"/>
      <c r="O333" s="24"/>
    </row>
    <row r="334" s="22" customFormat="true" ht="12.75" hidden="false" customHeight="true" outlineLevel="0" collapsed="false">
      <c r="A334" s="17"/>
      <c r="B334" s="17"/>
      <c r="C334" s="17"/>
      <c r="G334" s="165" t="s">
        <v>437</v>
      </c>
      <c r="I334" s="24"/>
      <c r="J334" s="17"/>
      <c r="K334" s="17"/>
      <c r="L334" s="17"/>
      <c r="M334" s="17"/>
      <c r="N334" s="24"/>
      <c r="O334" s="24"/>
    </row>
    <row r="335" s="22" customFormat="true" ht="12.75" hidden="false" customHeight="true" outlineLevel="0" collapsed="false">
      <c r="A335" s="17"/>
      <c r="B335" s="17"/>
      <c r="C335" s="17"/>
      <c r="G335" s="165" t="s">
        <v>438</v>
      </c>
      <c r="I335" s="24"/>
      <c r="J335" s="17"/>
      <c r="K335" s="17"/>
      <c r="L335" s="17"/>
      <c r="M335" s="17"/>
      <c r="N335" s="24"/>
      <c r="O335" s="24"/>
    </row>
    <row r="336" s="22" customFormat="true" ht="12.75" hidden="false" customHeight="true" outlineLevel="0" collapsed="false">
      <c r="A336" s="17"/>
      <c r="B336" s="17"/>
      <c r="C336" s="17"/>
      <c r="I336" s="166" t="s">
        <v>439</v>
      </c>
      <c r="K336" s="17"/>
      <c r="L336" s="17"/>
      <c r="M336" s="17"/>
      <c r="N336" s="24"/>
      <c r="O336" s="24"/>
    </row>
    <row r="337" s="22" customFormat="true" ht="11.25" hidden="false" customHeight="false" outlineLevel="0" collapsed="false">
      <c r="A337" s="17"/>
      <c r="B337" s="17"/>
      <c r="C337" s="17"/>
      <c r="E337" s="17"/>
      <c r="F337" s="17"/>
      <c r="I337" s="24"/>
      <c r="J337" s="17"/>
      <c r="K337" s="17"/>
      <c r="L337" s="17"/>
      <c r="M337" s="17"/>
      <c r="N337" s="24"/>
      <c r="O337" s="24"/>
    </row>
    <row r="338" s="91" customFormat="true" ht="14.45" hidden="false" customHeight="true" outlineLevel="0" collapsed="false">
      <c r="A338" s="2"/>
      <c r="B338" s="2"/>
      <c r="C338" s="2"/>
      <c r="D338" s="167" t="s">
        <v>440</v>
      </c>
      <c r="E338" s="167"/>
      <c r="F338" s="167"/>
      <c r="G338" s="167"/>
      <c r="H338" s="167"/>
      <c r="I338" s="167"/>
      <c r="J338" s="2"/>
      <c r="K338" s="2"/>
      <c r="L338" s="2"/>
      <c r="M338" s="2"/>
      <c r="N338" s="3"/>
      <c r="O338" s="24"/>
      <c r="P338" s="2"/>
    </row>
    <row r="339" s="91" customFormat="true" ht="12.75" hidden="false" customHeight="false" outlineLevel="0" collapsed="false">
      <c r="A339" s="2"/>
      <c r="B339" s="2"/>
      <c r="C339" s="2"/>
      <c r="D339" s="167"/>
      <c r="E339" s="167"/>
      <c r="F339" s="167"/>
      <c r="G339" s="167"/>
      <c r="H339" s="167"/>
      <c r="I339" s="167"/>
      <c r="J339" s="2"/>
      <c r="K339" s="2"/>
      <c r="L339" s="2"/>
      <c r="M339" s="2"/>
      <c r="N339" s="3"/>
      <c r="O339" s="24"/>
      <c r="P339" s="2"/>
    </row>
    <row r="340" s="91" customFormat="true" ht="12.75" hidden="false" customHeight="false" outlineLevel="0" collapsed="false">
      <c r="A340" s="2"/>
      <c r="B340" s="2"/>
      <c r="C340" s="2"/>
      <c r="D340" s="167"/>
      <c r="E340" s="167"/>
      <c r="F340" s="167"/>
      <c r="G340" s="167"/>
      <c r="H340" s="167"/>
      <c r="I340" s="167"/>
      <c r="J340" s="2"/>
      <c r="K340" s="2"/>
      <c r="L340" s="2"/>
      <c r="M340" s="2"/>
      <c r="N340" s="3"/>
      <c r="O340" s="24"/>
      <c r="P340" s="2"/>
    </row>
    <row r="341" s="91" customFormat="true" ht="12.75" hidden="false" customHeight="false" outlineLevel="0" collapsed="false">
      <c r="A341" s="2"/>
      <c r="B341" s="2"/>
      <c r="C341" s="2"/>
      <c r="D341" s="167"/>
      <c r="E341" s="167"/>
      <c r="F341" s="167"/>
      <c r="G341" s="167"/>
      <c r="H341" s="167"/>
      <c r="I341" s="167"/>
      <c r="J341" s="2"/>
      <c r="K341" s="2"/>
      <c r="L341" s="2"/>
      <c r="M341" s="2"/>
      <c r="N341" s="3"/>
      <c r="O341" s="24"/>
      <c r="P341" s="2"/>
    </row>
    <row r="342" s="22" customFormat="true" ht="11.25" hidden="false" customHeight="false" outlineLevel="0" collapsed="false">
      <c r="A342" s="168"/>
      <c r="B342" s="17"/>
      <c r="C342" s="17"/>
      <c r="E342" s="17"/>
      <c r="F342" s="17"/>
      <c r="I342" s="24"/>
      <c r="J342" s="17"/>
      <c r="K342" s="17"/>
      <c r="L342" s="17"/>
      <c r="M342" s="17"/>
      <c r="N342" s="24"/>
      <c r="O342" s="24"/>
    </row>
    <row r="343" s="22" customFormat="true" ht="11.25" hidden="false" customHeight="false" outlineLevel="0" collapsed="false">
      <c r="A343" s="17"/>
      <c r="B343" s="17"/>
      <c r="C343" s="17"/>
      <c r="E343" s="17"/>
      <c r="F343" s="17"/>
      <c r="I343" s="24"/>
      <c r="J343" s="17"/>
      <c r="K343" s="17"/>
      <c r="L343" s="17"/>
      <c r="M343" s="17"/>
      <c r="N343" s="24"/>
      <c r="O343" s="24"/>
    </row>
    <row r="344" s="22" customFormat="true" ht="11.25" hidden="false" customHeight="false" outlineLevel="0" collapsed="false">
      <c r="A344" s="17"/>
      <c r="B344" s="17"/>
      <c r="C344" s="17"/>
      <c r="E344" s="17"/>
      <c r="F344" s="17"/>
      <c r="I344" s="24"/>
      <c r="J344" s="17"/>
      <c r="K344" s="17"/>
      <c r="L344" s="17"/>
      <c r="M344" s="17"/>
      <c r="N344" s="24"/>
      <c r="O344" s="24"/>
    </row>
    <row r="345" s="22" customFormat="true" ht="11.25" hidden="false" customHeight="false" outlineLevel="0" collapsed="false">
      <c r="A345" s="17"/>
      <c r="B345" s="17"/>
      <c r="C345" s="17"/>
      <c r="E345" s="17"/>
      <c r="F345" s="17"/>
      <c r="I345" s="24"/>
      <c r="J345" s="17"/>
      <c r="K345" s="17"/>
      <c r="L345" s="17"/>
      <c r="M345" s="17"/>
      <c r="N345" s="24"/>
      <c r="O345" s="24"/>
    </row>
    <row r="346" s="22" customFormat="true" ht="11.25" hidden="false" customHeight="false" outlineLevel="0" collapsed="false">
      <c r="A346" s="17"/>
      <c r="B346" s="17"/>
      <c r="C346" s="17"/>
      <c r="E346" s="17"/>
      <c r="F346" s="17"/>
      <c r="I346" s="24"/>
      <c r="J346" s="17"/>
      <c r="K346" s="17"/>
      <c r="L346" s="17"/>
      <c r="M346" s="17"/>
      <c r="N346" s="24"/>
      <c r="O346" s="24"/>
    </row>
    <row r="347" s="22" customFormat="true" ht="11.25" hidden="false" customHeight="false" outlineLevel="0" collapsed="false">
      <c r="A347" s="17"/>
      <c r="B347" s="17"/>
      <c r="C347" s="17"/>
      <c r="E347" s="17"/>
      <c r="F347" s="17"/>
      <c r="I347" s="24"/>
      <c r="J347" s="17"/>
      <c r="K347" s="17"/>
      <c r="L347" s="17"/>
      <c r="M347" s="17"/>
      <c r="N347" s="24"/>
      <c r="O347" s="24"/>
    </row>
    <row r="348" s="22" customFormat="true" ht="16.5" hidden="false" customHeight="true" outlineLevel="0" collapsed="false">
      <c r="A348" s="17"/>
      <c r="B348" s="17"/>
      <c r="C348" s="17"/>
      <c r="E348" s="17"/>
      <c r="F348" s="17"/>
      <c r="I348" s="24"/>
      <c r="J348" s="17"/>
      <c r="K348" s="17"/>
      <c r="L348" s="17"/>
      <c r="M348" s="17"/>
      <c r="N348" s="24"/>
      <c r="O348" s="24"/>
    </row>
    <row r="349" s="22" customFormat="true" ht="11.25" hidden="false" customHeight="false" outlineLevel="0" collapsed="false">
      <c r="A349" s="17"/>
      <c r="B349" s="17"/>
      <c r="C349" s="17"/>
      <c r="E349" s="17"/>
      <c r="F349" s="17"/>
      <c r="I349" s="24"/>
      <c r="J349" s="17"/>
      <c r="K349" s="17"/>
      <c r="L349" s="17"/>
      <c r="M349" s="17"/>
      <c r="N349" s="24"/>
      <c r="O349" s="24"/>
    </row>
    <row r="350" s="22" customFormat="true" ht="11.25" hidden="false" customHeight="false" outlineLevel="0" collapsed="false">
      <c r="A350" s="17"/>
      <c r="B350" s="17"/>
      <c r="C350" s="17"/>
      <c r="E350" s="17"/>
      <c r="F350" s="17"/>
      <c r="I350" s="24"/>
      <c r="J350" s="17"/>
      <c r="K350" s="17"/>
      <c r="L350" s="17"/>
      <c r="M350" s="17"/>
      <c r="N350" s="24"/>
      <c r="O350" s="24"/>
    </row>
    <row r="351" s="22" customFormat="true" ht="11.25" hidden="false" customHeight="false" outlineLevel="0" collapsed="false">
      <c r="A351" s="17"/>
      <c r="B351" s="17"/>
      <c r="C351" s="17"/>
      <c r="E351" s="17"/>
      <c r="F351" s="17"/>
      <c r="I351" s="24"/>
      <c r="J351" s="17"/>
      <c r="K351" s="17"/>
      <c r="L351" s="17"/>
      <c r="M351" s="17"/>
      <c r="N351" s="24"/>
      <c r="O351" s="24"/>
    </row>
    <row r="352" s="22" customFormat="true" ht="11.25" hidden="false" customHeight="false" outlineLevel="0" collapsed="false">
      <c r="A352" s="17"/>
      <c r="B352" s="17"/>
      <c r="C352" s="17"/>
      <c r="E352" s="17"/>
      <c r="F352" s="17"/>
      <c r="I352" s="24"/>
      <c r="J352" s="17"/>
      <c r="K352" s="17"/>
      <c r="L352" s="17"/>
      <c r="M352" s="17"/>
      <c r="N352" s="24"/>
      <c r="O352" s="24"/>
    </row>
    <row r="353" s="22" customFormat="true" ht="11.25" hidden="false" customHeight="false" outlineLevel="0" collapsed="false">
      <c r="A353" s="17"/>
      <c r="B353" s="17"/>
      <c r="C353" s="17"/>
      <c r="E353" s="17"/>
      <c r="F353" s="17"/>
      <c r="I353" s="24"/>
      <c r="J353" s="17"/>
      <c r="K353" s="17"/>
      <c r="L353" s="17"/>
      <c r="M353" s="17"/>
      <c r="N353" s="24"/>
      <c r="O353" s="24"/>
    </row>
    <row r="354" s="22" customFormat="true" ht="11.25" hidden="false" customHeight="false" outlineLevel="0" collapsed="false">
      <c r="A354" s="17"/>
      <c r="B354" s="17"/>
      <c r="C354" s="17"/>
      <c r="E354" s="17"/>
      <c r="F354" s="17"/>
      <c r="I354" s="24"/>
      <c r="J354" s="17"/>
      <c r="K354" s="17"/>
      <c r="L354" s="17"/>
      <c r="M354" s="17"/>
      <c r="N354" s="24"/>
      <c r="O354" s="24"/>
    </row>
    <row r="355" s="22" customFormat="true" ht="11.25" hidden="false" customHeight="false" outlineLevel="0" collapsed="false">
      <c r="A355" s="17"/>
      <c r="B355" s="17"/>
      <c r="C355" s="17"/>
      <c r="E355" s="17"/>
      <c r="F355" s="17"/>
      <c r="I355" s="24"/>
      <c r="J355" s="17"/>
      <c r="K355" s="17"/>
      <c r="L355" s="17"/>
      <c r="M355" s="17"/>
      <c r="N355" s="24"/>
      <c r="O355" s="24"/>
    </row>
    <row r="356" s="22" customFormat="true" ht="11.25" hidden="false" customHeight="false" outlineLevel="0" collapsed="false">
      <c r="A356" s="17"/>
      <c r="B356" s="17"/>
      <c r="C356" s="17"/>
      <c r="E356" s="17"/>
      <c r="F356" s="17"/>
      <c r="I356" s="24"/>
      <c r="J356" s="17"/>
      <c r="K356" s="17"/>
      <c r="L356" s="17"/>
      <c r="M356" s="17"/>
      <c r="N356" s="24"/>
      <c r="O356" s="24"/>
    </row>
    <row r="357" s="22" customFormat="true" ht="11.25" hidden="false" customHeight="false" outlineLevel="0" collapsed="false">
      <c r="A357" s="17"/>
      <c r="B357" s="17"/>
      <c r="C357" s="17"/>
      <c r="E357" s="17"/>
      <c r="F357" s="17"/>
      <c r="I357" s="24"/>
      <c r="J357" s="17"/>
      <c r="K357" s="17"/>
      <c r="L357" s="17"/>
      <c r="M357" s="17"/>
      <c r="N357" s="24"/>
      <c r="O357" s="24"/>
    </row>
    <row r="358" s="22" customFormat="true" ht="11.25" hidden="false" customHeight="false" outlineLevel="0" collapsed="false">
      <c r="A358" s="17"/>
      <c r="B358" s="17"/>
      <c r="C358" s="17"/>
      <c r="E358" s="17"/>
      <c r="F358" s="17"/>
      <c r="I358" s="24"/>
      <c r="J358" s="17"/>
      <c r="K358" s="17"/>
      <c r="L358" s="17"/>
      <c r="M358" s="17"/>
      <c r="N358" s="24"/>
      <c r="O358" s="24"/>
    </row>
    <row r="359" s="22" customFormat="true" ht="11.25" hidden="false" customHeight="false" outlineLevel="0" collapsed="false">
      <c r="A359" s="17"/>
      <c r="B359" s="17"/>
      <c r="C359" s="17"/>
      <c r="E359" s="17"/>
      <c r="F359" s="17"/>
      <c r="I359" s="24"/>
      <c r="J359" s="17"/>
      <c r="K359" s="17"/>
      <c r="L359" s="17"/>
      <c r="M359" s="17"/>
      <c r="N359" s="24"/>
      <c r="O359" s="24"/>
    </row>
    <row r="360" s="22" customFormat="true" ht="11.25" hidden="false" customHeight="false" outlineLevel="0" collapsed="false">
      <c r="A360" s="17"/>
      <c r="B360" s="17"/>
      <c r="C360" s="17"/>
      <c r="E360" s="17"/>
      <c r="F360" s="17"/>
      <c r="I360" s="24"/>
      <c r="J360" s="17"/>
      <c r="K360" s="17"/>
      <c r="L360" s="17"/>
      <c r="M360" s="17"/>
      <c r="N360" s="24"/>
      <c r="O360" s="24"/>
    </row>
    <row r="361" s="22" customFormat="true" ht="11.25" hidden="false" customHeight="false" outlineLevel="0" collapsed="false">
      <c r="A361" s="17"/>
      <c r="B361" s="17"/>
      <c r="C361" s="17"/>
      <c r="E361" s="17"/>
      <c r="F361" s="17"/>
      <c r="I361" s="24"/>
      <c r="J361" s="17"/>
      <c r="K361" s="17"/>
      <c r="L361" s="17"/>
      <c r="M361" s="17"/>
      <c r="N361" s="24"/>
      <c r="O361" s="24"/>
    </row>
    <row r="362" s="22" customFormat="true" ht="11.25" hidden="false" customHeight="false" outlineLevel="0" collapsed="false">
      <c r="A362" s="17"/>
      <c r="B362" s="17"/>
      <c r="C362" s="17"/>
      <c r="E362" s="17"/>
      <c r="F362" s="17"/>
      <c r="I362" s="24"/>
      <c r="J362" s="17"/>
      <c r="K362" s="17"/>
      <c r="L362" s="17"/>
      <c r="M362" s="17"/>
      <c r="N362" s="24"/>
      <c r="O362" s="24"/>
    </row>
    <row r="363" s="22" customFormat="true" ht="11.25" hidden="false" customHeight="false" outlineLevel="0" collapsed="false">
      <c r="A363" s="17"/>
      <c r="B363" s="17"/>
      <c r="C363" s="17"/>
      <c r="E363" s="17"/>
      <c r="F363" s="17"/>
      <c r="I363" s="24"/>
      <c r="J363" s="17"/>
      <c r="K363" s="17"/>
      <c r="L363" s="17"/>
      <c r="M363" s="17"/>
      <c r="N363" s="24"/>
      <c r="O363" s="24"/>
    </row>
    <row r="364" s="22" customFormat="true" ht="11.25" hidden="false" customHeight="false" outlineLevel="0" collapsed="false">
      <c r="A364" s="17"/>
      <c r="B364" s="17"/>
      <c r="C364" s="17"/>
      <c r="E364" s="17"/>
      <c r="F364" s="17"/>
      <c r="I364" s="24"/>
      <c r="J364" s="17"/>
      <c r="K364" s="17"/>
      <c r="L364" s="17"/>
      <c r="M364" s="17"/>
      <c r="N364" s="24"/>
      <c r="O364" s="24"/>
    </row>
    <row r="365" s="22" customFormat="true" ht="11.25" hidden="false" customHeight="false" outlineLevel="0" collapsed="false">
      <c r="A365" s="17"/>
      <c r="B365" s="17"/>
      <c r="C365" s="17"/>
      <c r="E365" s="17"/>
      <c r="F365" s="17"/>
      <c r="I365" s="24"/>
      <c r="J365" s="17"/>
      <c r="K365" s="17"/>
      <c r="L365" s="17"/>
      <c r="M365" s="17"/>
      <c r="N365" s="24"/>
      <c r="O365" s="24"/>
    </row>
    <row r="366" s="22" customFormat="true" ht="11.25" hidden="false" customHeight="false" outlineLevel="0" collapsed="false">
      <c r="A366" s="17"/>
      <c r="B366" s="17"/>
      <c r="C366" s="17"/>
      <c r="E366" s="17"/>
      <c r="F366" s="17"/>
      <c r="I366" s="24"/>
      <c r="J366" s="17"/>
      <c r="K366" s="17"/>
      <c r="L366" s="17"/>
      <c r="M366" s="17"/>
      <c r="N366" s="24"/>
      <c r="O366" s="24"/>
    </row>
    <row r="367" s="22" customFormat="true" ht="11.25" hidden="false" customHeight="false" outlineLevel="0" collapsed="false">
      <c r="A367" s="17"/>
      <c r="B367" s="17"/>
      <c r="C367" s="17"/>
      <c r="E367" s="17"/>
      <c r="F367" s="17"/>
      <c r="I367" s="24"/>
      <c r="J367" s="17"/>
      <c r="K367" s="17"/>
      <c r="L367" s="17"/>
      <c r="M367" s="17"/>
      <c r="N367" s="24"/>
      <c r="O367" s="24"/>
    </row>
    <row r="368" s="22" customFormat="true" ht="11.25" hidden="false" customHeight="false" outlineLevel="0" collapsed="false">
      <c r="A368" s="17"/>
      <c r="B368" s="17"/>
      <c r="C368" s="17"/>
      <c r="E368" s="17"/>
      <c r="F368" s="17"/>
      <c r="I368" s="24"/>
      <c r="J368" s="17"/>
      <c r="K368" s="17"/>
      <c r="L368" s="17"/>
      <c r="M368" s="17"/>
      <c r="N368" s="24"/>
      <c r="O368" s="24"/>
    </row>
    <row r="369" s="22" customFormat="true" ht="11.25" hidden="false" customHeight="false" outlineLevel="0" collapsed="false">
      <c r="A369" s="17"/>
      <c r="B369" s="17"/>
      <c r="C369" s="17"/>
      <c r="E369" s="17"/>
      <c r="F369" s="17"/>
      <c r="I369" s="24"/>
      <c r="J369" s="17"/>
      <c r="K369" s="17"/>
      <c r="L369" s="17"/>
      <c r="M369" s="17"/>
      <c r="N369" s="24"/>
      <c r="O369" s="24"/>
    </row>
    <row r="370" s="22" customFormat="true" ht="11.25" hidden="false" customHeight="false" outlineLevel="0" collapsed="false">
      <c r="A370" s="17"/>
      <c r="B370" s="17"/>
      <c r="C370" s="17"/>
      <c r="E370" s="17"/>
      <c r="F370" s="17"/>
      <c r="I370" s="24"/>
      <c r="J370" s="17"/>
      <c r="K370" s="17"/>
      <c r="L370" s="17"/>
      <c r="M370" s="17"/>
      <c r="N370" s="24"/>
      <c r="O370" s="24"/>
    </row>
    <row r="371" s="22" customFormat="true" ht="11.25" hidden="false" customHeight="false" outlineLevel="0" collapsed="false">
      <c r="A371" s="17"/>
      <c r="B371" s="17"/>
      <c r="C371" s="17"/>
      <c r="E371" s="17"/>
      <c r="F371" s="17"/>
      <c r="I371" s="24"/>
      <c r="J371" s="17"/>
      <c r="K371" s="17"/>
      <c r="L371" s="17"/>
      <c r="M371" s="17"/>
      <c r="N371" s="24"/>
      <c r="O371" s="24"/>
    </row>
    <row r="372" s="22" customFormat="true" ht="11.25" hidden="false" customHeight="false" outlineLevel="0" collapsed="false">
      <c r="A372" s="17"/>
      <c r="B372" s="17"/>
      <c r="C372" s="17"/>
      <c r="E372" s="17"/>
      <c r="F372" s="17"/>
      <c r="I372" s="24"/>
      <c r="J372" s="17"/>
      <c r="K372" s="17"/>
      <c r="L372" s="17"/>
      <c r="M372" s="17"/>
      <c r="N372" s="24"/>
      <c r="O372" s="24"/>
    </row>
    <row r="373" s="22" customFormat="true" ht="11.25" hidden="false" customHeight="false" outlineLevel="0" collapsed="false">
      <c r="A373" s="17"/>
      <c r="B373" s="17"/>
      <c r="C373" s="17"/>
      <c r="E373" s="17"/>
      <c r="F373" s="17"/>
      <c r="I373" s="24"/>
      <c r="J373" s="17"/>
      <c r="K373" s="17"/>
      <c r="L373" s="17"/>
      <c r="M373" s="17"/>
      <c r="N373" s="24"/>
      <c r="O373" s="24"/>
    </row>
    <row r="374" s="22" customFormat="true" ht="11.25" hidden="false" customHeight="false" outlineLevel="0" collapsed="false">
      <c r="A374" s="17"/>
      <c r="B374" s="17"/>
      <c r="C374" s="17"/>
      <c r="E374" s="17"/>
      <c r="F374" s="17"/>
      <c r="I374" s="24"/>
      <c r="J374" s="17"/>
      <c r="K374" s="17"/>
      <c r="L374" s="17"/>
      <c r="M374" s="17"/>
      <c r="N374" s="24"/>
      <c r="O374" s="24"/>
    </row>
    <row r="375" s="22" customFormat="true" ht="11.25" hidden="false" customHeight="false" outlineLevel="0" collapsed="false">
      <c r="A375" s="17"/>
      <c r="B375" s="17"/>
      <c r="C375" s="17"/>
      <c r="E375" s="17"/>
      <c r="F375" s="17"/>
      <c r="I375" s="24"/>
      <c r="J375" s="17"/>
      <c r="K375" s="17"/>
      <c r="L375" s="17"/>
      <c r="M375" s="17"/>
      <c r="N375" s="24"/>
      <c r="O375" s="24"/>
    </row>
    <row r="376" s="22" customFormat="true" ht="11.25" hidden="false" customHeight="false" outlineLevel="0" collapsed="false">
      <c r="A376" s="17"/>
      <c r="B376" s="17"/>
      <c r="C376" s="17"/>
      <c r="E376" s="17"/>
      <c r="F376" s="17"/>
      <c r="I376" s="24"/>
      <c r="J376" s="17"/>
      <c r="K376" s="17"/>
      <c r="L376" s="17"/>
      <c r="M376" s="17"/>
      <c r="N376" s="24"/>
      <c r="O376" s="24"/>
    </row>
    <row r="377" s="22" customFormat="true" ht="11.25" hidden="false" customHeight="false" outlineLevel="0" collapsed="false">
      <c r="A377" s="17"/>
      <c r="B377" s="17"/>
      <c r="C377" s="17"/>
      <c r="E377" s="17"/>
      <c r="F377" s="17"/>
      <c r="I377" s="24"/>
      <c r="J377" s="17"/>
      <c r="K377" s="17"/>
      <c r="L377" s="17"/>
      <c r="M377" s="17"/>
      <c r="N377" s="24"/>
      <c r="O377" s="24"/>
    </row>
    <row r="378" s="22" customFormat="true" ht="11.25" hidden="false" customHeight="false" outlineLevel="0" collapsed="false">
      <c r="A378" s="17"/>
      <c r="B378" s="17"/>
      <c r="C378" s="17"/>
      <c r="E378" s="17"/>
      <c r="F378" s="17"/>
      <c r="I378" s="24"/>
      <c r="J378" s="17"/>
      <c r="K378" s="17"/>
      <c r="L378" s="17"/>
      <c r="M378" s="17"/>
      <c r="N378" s="24"/>
      <c r="O378" s="24"/>
    </row>
    <row r="379" s="22" customFormat="true" ht="11.25" hidden="false" customHeight="false" outlineLevel="0" collapsed="false">
      <c r="A379" s="17"/>
      <c r="B379" s="17"/>
      <c r="C379" s="17"/>
      <c r="E379" s="17"/>
      <c r="F379" s="17"/>
      <c r="I379" s="24"/>
      <c r="J379" s="17"/>
      <c r="K379" s="17"/>
      <c r="L379" s="17"/>
      <c r="M379" s="17"/>
      <c r="N379" s="24"/>
      <c r="O379" s="24"/>
    </row>
    <row r="380" s="22" customFormat="true" ht="11.25" hidden="false" customHeight="false" outlineLevel="0" collapsed="false">
      <c r="A380" s="17"/>
      <c r="B380" s="17"/>
      <c r="C380" s="17"/>
      <c r="E380" s="17"/>
      <c r="F380" s="17"/>
      <c r="I380" s="24"/>
      <c r="J380" s="17"/>
      <c r="K380" s="17"/>
      <c r="L380" s="17"/>
      <c r="M380" s="17"/>
      <c r="N380" s="24"/>
      <c r="O380" s="24"/>
    </row>
    <row r="381" s="22" customFormat="true" ht="11.25" hidden="false" customHeight="false" outlineLevel="0" collapsed="false">
      <c r="A381" s="17"/>
      <c r="B381" s="17"/>
      <c r="C381" s="17"/>
      <c r="E381" s="17"/>
      <c r="F381" s="17"/>
      <c r="I381" s="24"/>
      <c r="J381" s="17"/>
      <c r="K381" s="17"/>
      <c r="L381" s="17"/>
      <c r="M381" s="17"/>
      <c r="N381" s="24"/>
      <c r="O381" s="24"/>
    </row>
    <row r="382" s="22" customFormat="true" ht="11.25" hidden="false" customHeight="false" outlineLevel="0" collapsed="false">
      <c r="A382" s="17"/>
      <c r="B382" s="17"/>
      <c r="C382" s="17"/>
      <c r="E382" s="17"/>
      <c r="F382" s="17"/>
      <c r="I382" s="24"/>
      <c r="J382" s="17"/>
      <c r="K382" s="17"/>
      <c r="L382" s="17"/>
      <c r="M382" s="17"/>
      <c r="N382" s="24"/>
      <c r="O382" s="24"/>
    </row>
    <row r="383" s="22" customFormat="true" ht="11.25" hidden="false" customHeight="false" outlineLevel="0" collapsed="false">
      <c r="A383" s="17"/>
      <c r="B383" s="17"/>
      <c r="C383" s="17"/>
      <c r="E383" s="17"/>
      <c r="F383" s="17"/>
      <c r="I383" s="24"/>
      <c r="J383" s="17"/>
      <c r="K383" s="17"/>
      <c r="L383" s="17"/>
      <c r="M383" s="17"/>
      <c r="N383" s="24"/>
      <c r="O383" s="24"/>
    </row>
    <row r="384" s="22" customFormat="true" ht="11.25" hidden="false" customHeight="false" outlineLevel="0" collapsed="false">
      <c r="A384" s="17"/>
      <c r="B384" s="17"/>
      <c r="C384" s="17"/>
      <c r="E384" s="17"/>
      <c r="F384" s="17"/>
      <c r="I384" s="24"/>
      <c r="J384" s="17"/>
      <c r="K384" s="17"/>
      <c r="L384" s="17"/>
      <c r="M384" s="17"/>
      <c r="N384" s="24"/>
      <c r="O384" s="24"/>
    </row>
    <row r="385" s="22" customFormat="true" ht="11.25" hidden="false" customHeight="false" outlineLevel="0" collapsed="false">
      <c r="A385" s="17"/>
      <c r="B385" s="17"/>
      <c r="C385" s="17"/>
      <c r="E385" s="17"/>
      <c r="F385" s="17"/>
      <c r="I385" s="24"/>
      <c r="J385" s="17"/>
      <c r="K385" s="17"/>
      <c r="L385" s="17"/>
      <c r="M385" s="17"/>
      <c r="N385" s="24"/>
      <c r="O385" s="24"/>
    </row>
    <row r="386" s="22" customFormat="true" ht="11.25" hidden="false" customHeight="false" outlineLevel="0" collapsed="false">
      <c r="A386" s="17"/>
      <c r="B386" s="17"/>
      <c r="C386" s="17"/>
      <c r="E386" s="17"/>
      <c r="F386" s="17"/>
      <c r="I386" s="24"/>
      <c r="J386" s="17"/>
      <c r="K386" s="17"/>
      <c r="L386" s="17"/>
      <c r="M386" s="17"/>
      <c r="N386" s="24"/>
      <c r="O386" s="24"/>
    </row>
    <row r="387" s="22" customFormat="true" ht="11.25" hidden="false" customHeight="false" outlineLevel="0" collapsed="false">
      <c r="A387" s="17"/>
      <c r="B387" s="17"/>
      <c r="C387" s="17"/>
      <c r="E387" s="17"/>
      <c r="F387" s="17"/>
      <c r="I387" s="24"/>
      <c r="J387" s="17"/>
      <c r="K387" s="17"/>
      <c r="L387" s="17"/>
      <c r="M387" s="17"/>
      <c r="N387" s="24"/>
      <c r="O387" s="24"/>
    </row>
    <row r="388" s="22" customFormat="true" ht="11.25" hidden="false" customHeight="false" outlineLevel="0" collapsed="false">
      <c r="A388" s="17"/>
      <c r="B388" s="17"/>
      <c r="C388" s="17"/>
      <c r="E388" s="17"/>
      <c r="F388" s="17"/>
      <c r="I388" s="24"/>
      <c r="J388" s="17"/>
      <c r="K388" s="17"/>
      <c r="L388" s="17"/>
      <c r="M388" s="17"/>
      <c r="N388" s="24"/>
      <c r="O388" s="24"/>
    </row>
    <row r="389" s="22" customFormat="true" ht="11.25" hidden="false" customHeight="false" outlineLevel="0" collapsed="false">
      <c r="A389" s="17"/>
      <c r="B389" s="17"/>
      <c r="C389" s="17"/>
      <c r="E389" s="17"/>
      <c r="F389" s="17"/>
      <c r="I389" s="24"/>
      <c r="J389" s="17"/>
      <c r="K389" s="17"/>
      <c r="L389" s="17"/>
      <c r="M389" s="17"/>
      <c r="N389" s="24"/>
      <c r="O389" s="24"/>
    </row>
    <row r="390" s="22" customFormat="true" ht="11.25" hidden="false" customHeight="false" outlineLevel="0" collapsed="false">
      <c r="A390" s="17"/>
      <c r="B390" s="17"/>
      <c r="C390" s="17"/>
      <c r="E390" s="17"/>
      <c r="F390" s="17"/>
      <c r="I390" s="24"/>
      <c r="J390" s="17"/>
      <c r="K390" s="17"/>
      <c r="L390" s="17"/>
      <c r="M390" s="17"/>
      <c r="N390" s="24"/>
      <c r="O390" s="24"/>
    </row>
    <row r="391" s="22" customFormat="true" ht="11.25" hidden="false" customHeight="false" outlineLevel="0" collapsed="false">
      <c r="A391" s="17"/>
      <c r="B391" s="17"/>
      <c r="C391" s="17"/>
      <c r="E391" s="17"/>
      <c r="F391" s="17"/>
      <c r="I391" s="24"/>
      <c r="J391" s="17"/>
      <c r="K391" s="17"/>
      <c r="L391" s="17"/>
      <c r="M391" s="17"/>
      <c r="N391" s="24"/>
      <c r="O391" s="24"/>
    </row>
    <row r="392" s="22" customFormat="true" ht="11.25" hidden="false" customHeight="false" outlineLevel="0" collapsed="false">
      <c r="A392" s="17"/>
      <c r="B392" s="17"/>
      <c r="C392" s="17"/>
      <c r="E392" s="17"/>
      <c r="F392" s="17"/>
      <c r="I392" s="24"/>
      <c r="J392" s="17"/>
      <c r="K392" s="17"/>
      <c r="L392" s="17"/>
      <c r="M392" s="17"/>
      <c r="N392" s="24"/>
      <c r="O392" s="24"/>
    </row>
    <row r="393" s="22" customFormat="true" ht="11.25" hidden="false" customHeight="false" outlineLevel="0" collapsed="false">
      <c r="A393" s="17"/>
      <c r="B393" s="17"/>
      <c r="C393" s="17"/>
      <c r="E393" s="17"/>
      <c r="F393" s="17"/>
      <c r="I393" s="24"/>
      <c r="J393" s="17"/>
      <c r="K393" s="17"/>
      <c r="L393" s="17"/>
      <c r="M393" s="17"/>
      <c r="N393" s="24"/>
      <c r="O393" s="24"/>
    </row>
    <row r="394" s="22" customFormat="true" ht="11.25" hidden="false" customHeight="false" outlineLevel="0" collapsed="false">
      <c r="A394" s="17"/>
      <c r="B394" s="17"/>
      <c r="C394" s="17"/>
      <c r="E394" s="17"/>
      <c r="F394" s="17"/>
      <c r="I394" s="24"/>
      <c r="J394" s="17"/>
      <c r="K394" s="17"/>
      <c r="L394" s="17"/>
      <c r="M394" s="17"/>
      <c r="N394" s="24"/>
      <c r="O394" s="24"/>
    </row>
    <row r="395" s="22" customFormat="true" ht="11.25" hidden="false" customHeight="false" outlineLevel="0" collapsed="false">
      <c r="A395" s="17"/>
      <c r="B395" s="17"/>
      <c r="C395" s="17"/>
      <c r="E395" s="17"/>
      <c r="F395" s="17"/>
      <c r="I395" s="24"/>
      <c r="J395" s="17"/>
      <c r="K395" s="17"/>
      <c r="L395" s="17"/>
      <c r="M395" s="17"/>
      <c r="N395" s="24"/>
      <c r="O395" s="24"/>
    </row>
    <row r="396" s="22" customFormat="true" ht="11.25" hidden="false" customHeight="false" outlineLevel="0" collapsed="false">
      <c r="A396" s="17"/>
      <c r="B396" s="17"/>
      <c r="C396" s="17"/>
      <c r="E396" s="17"/>
      <c r="F396" s="17"/>
      <c r="I396" s="24"/>
      <c r="J396" s="17"/>
      <c r="K396" s="17"/>
      <c r="L396" s="17"/>
      <c r="M396" s="17"/>
      <c r="N396" s="24"/>
      <c r="O396" s="24"/>
    </row>
    <row r="397" s="22" customFormat="true" ht="11.25" hidden="false" customHeight="false" outlineLevel="0" collapsed="false">
      <c r="A397" s="17"/>
      <c r="B397" s="17"/>
      <c r="C397" s="17"/>
      <c r="E397" s="17"/>
      <c r="F397" s="17"/>
      <c r="I397" s="24"/>
      <c r="J397" s="17"/>
      <c r="K397" s="17"/>
      <c r="L397" s="17"/>
      <c r="M397" s="17"/>
      <c r="N397" s="24"/>
      <c r="O397" s="24"/>
    </row>
    <row r="398" s="22" customFormat="true" ht="11.25" hidden="false" customHeight="false" outlineLevel="0" collapsed="false">
      <c r="A398" s="17"/>
      <c r="B398" s="17"/>
      <c r="C398" s="17"/>
      <c r="E398" s="17"/>
      <c r="F398" s="17"/>
      <c r="I398" s="24"/>
      <c r="J398" s="17"/>
      <c r="K398" s="17"/>
      <c r="L398" s="17"/>
      <c r="M398" s="17"/>
      <c r="N398" s="24"/>
      <c r="O398" s="24"/>
    </row>
    <row r="399" s="22" customFormat="true" ht="11.25" hidden="false" customHeight="false" outlineLevel="0" collapsed="false">
      <c r="A399" s="17"/>
      <c r="B399" s="17"/>
      <c r="C399" s="17"/>
      <c r="E399" s="17"/>
      <c r="F399" s="17"/>
      <c r="I399" s="24"/>
      <c r="J399" s="17"/>
      <c r="K399" s="17"/>
      <c r="L399" s="17"/>
      <c r="M399" s="17"/>
      <c r="N399" s="24"/>
      <c r="O399" s="24"/>
    </row>
    <row r="400" s="22" customFormat="true" ht="11.25" hidden="false" customHeight="false" outlineLevel="0" collapsed="false">
      <c r="A400" s="17"/>
      <c r="B400" s="17"/>
      <c r="C400" s="17"/>
      <c r="E400" s="17"/>
      <c r="F400" s="17"/>
      <c r="I400" s="24"/>
      <c r="J400" s="17"/>
      <c r="K400" s="17"/>
      <c r="L400" s="17"/>
      <c r="M400" s="17"/>
      <c r="N400" s="24"/>
      <c r="O400" s="24"/>
    </row>
    <row r="401" s="22" customFormat="true" ht="11.25" hidden="false" customHeight="false" outlineLevel="0" collapsed="false">
      <c r="A401" s="17"/>
      <c r="B401" s="17"/>
      <c r="C401" s="17"/>
      <c r="E401" s="17"/>
      <c r="F401" s="17"/>
      <c r="I401" s="24"/>
      <c r="J401" s="17"/>
      <c r="K401" s="17"/>
      <c r="L401" s="17"/>
      <c r="M401" s="17"/>
      <c r="N401" s="24"/>
      <c r="O401" s="24"/>
    </row>
    <row r="402" s="22" customFormat="true" ht="11.25" hidden="false" customHeight="false" outlineLevel="0" collapsed="false">
      <c r="A402" s="17"/>
      <c r="B402" s="17"/>
      <c r="C402" s="17"/>
      <c r="E402" s="17"/>
      <c r="F402" s="17"/>
      <c r="I402" s="24"/>
      <c r="J402" s="17"/>
      <c r="K402" s="17"/>
      <c r="L402" s="17"/>
      <c r="M402" s="17"/>
      <c r="N402" s="24"/>
      <c r="O402" s="24"/>
    </row>
    <row r="403" s="22" customFormat="true" ht="11.25" hidden="false" customHeight="false" outlineLevel="0" collapsed="false">
      <c r="A403" s="17"/>
      <c r="B403" s="17"/>
      <c r="C403" s="17"/>
      <c r="E403" s="17"/>
      <c r="F403" s="17"/>
      <c r="I403" s="24"/>
      <c r="J403" s="17"/>
      <c r="K403" s="17"/>
      <c r="L403" s="17"/>
      <c r="M403" s="17"/>
      <c r="N403" s="24"/>
      <c r="O403" s="24"/>
    </row>
    <row r="404" s="22" customFormat="true" ht="11.25" hidden="false" customHeight="false" outlineLevel="0" collapsed="false">
      <c r="A404" s="17"/>
      <c r="B404" s="17"/>
      <c r="C404" s="17"/>
      <c r="E404" s="17"/>
      <c r="F404" s="17"/>
      <c r="I404" s="24"/>
      <c r="J404" s="17"/>
      <c r="K404" s="17"/>
      <c r="L404" s="17"/>
      <c r="M404" s="17"/>
      <c r="N404" s="24"/>
      <c r="O404" s="24"/>
    </row>
    <row r="405" s="22" customFormat="true" ht="11.25" hidden="false" customHeight="false" outlineLevel="0" collapsed="false">
      <c r="A405" s="17"/>
      <c r="B405" s="17"/>
      <c r="C405" s="17"/>
      <c r="E405" s="17"/>
      <c r="F405" s="17"/>
      <c r="I405" s="24"/>
      <c r="J405" s="17"/>
      <c r="K405" s="17"/>
      <c r="L405" s="17"/>
      <c r="M405" s="17"/>
      <c r="N405" s="24"/>
      <c r="O405" s="24"/>
    </row>
    <row r="406" s="22" customFormat="true" ht="11.25" hidden="false" customHeight="false" outlineLevel="0" collapsed="false">
      <c r="A406" s="17"/>
      <c r="B406" s="17"/>
      <c r="C406" s="17"/>
      <c r="E406" s="17"/>
      <c r="F406" s="17"/>
      <c r="I406" s="24"/>
      <c r="J406" s="17"/>
      <c r="K406" s="17"/>
      <c r="L406" s="17"/>
      <c r="M406" s="17"/>
      <c r="N406" s="24"/>
      <c r="O406" s="24"/>
    </row>
    <row r="407" s="22" customFormat="true" ht="11.25" hidden="false" customHeight="false" outlineLevel="0" collapsed="false">
      <c r="A407" s="17"/>
      <c r="B407" s="17"/>
      <c r="C407" s="17"/>
      <c r="E407" s="17"/>
      <c r="F407" s="17"/>
      <c r="I407" s="24"/>
      <c r="J407" s="17"/>
      <c r="K407" s="17"/>
      <c r="L407" s="17"/>
      <c r="M407" s="17"/>
      <c r="N407" s="24"/>
      <c r="O407" s="24"/>
    </row>
    <row r="408" s="22" customFormat="true" ht="11.25" hidden="false" customHeight="false" outlineLevel="0" collapsed="false">
      <c r="A408" s="17"/>
      <c r="B408" s="17"/>
      <c r="C408" s="17"/>
      <c r="E408" s="17"/>
      <c r="F408" s="17"/>
      <c r="I408" s="24"/>
      <c r="J408" s="17"/>
      <c r="K408" s="17"/>
      <c r="L408" s="17"/>
      <c r="M408" s="17"/>
      <c r="N408" s="24"/>
      <c r="O408" s="24"/>
    </row>
    <row r="409" s="22" customFormat="true" ht="11.25" hidden="false" customHeight="false" outlineLevel="0" collapsed="false">
      <c r="A409" s="17"/>
      <c r="B409" s="17"/>
      <c r="C409" s="17"/>
      <c r="E409" s="17"/>
      <c r="F409" s="17"/>
      <c r="I409" s="24"/>
      <c r="J409" s="17"/>
      <c r="K409" s="17"/>
      <c r="L409" s="17"/>
      <c r="M409" s="17"/>
      <c r="N409" s="24"/>
      <c r="O409" s="24"/>
    </row>
    <row r="410" s="22" customFormat="true" ht="11.25" hidden="false" customHeight="false" outlineLevel="0" collapsed="false">
      <c r="A410" s="17"/>
      <c r="B410" s="17"/>
      <c r="C410" s="17"/>
      <c r="E410" s="17"/>
      <c r="F410" s="17"/>
      <c r="I410" s="24"/>
      <c r="J410" s="17"/>
      <c r="K410" s="17"/>
      <c r="L410" s="17"/>
      <c r="M410" s="17"/>
      <c r="N410" s="24"/>
      <c r="O410" s="24"/>
    </row>
    <row r="411" s="22" customFormat="true" ht="11.25" hidden="false" customHeight="false" outlineLevel="0" collapsed="false">
      <c r="A411" s="17"/>
      <c r="B411" s="17"/>
      <c r="C411" s="17"/>
      <c r="E411" s="17"/>
      <c r="F411" s="17"/>
      <c r="I411" s="24"/>
      <c r="J411" s="17"/>
      <c r="K411" s="17"/>
      <c r="L411" s="17"/>
      <c r="M411" s="17"/>
      <c r="N411" s="24"/>
      <c r="O411" s="24"/>
    </row>
    <row r="412" s="22" customFormat="true" ht="11.25" hidden="false" customHeight="false" outlineLevel="0" collapsed="false">
      <c r="A412" s="17"/>
      <c r="B412" s="17"/>
      <c r="C412" s="17"/>
      <c r="E412" s="17"/>
      <c r="F412" s="17"/>
      <c r="I412" s="24"/>
      <c r="J412" s="17"/>
      <c r="K412" s="17"/>
      <c r="L412" s="17"/>
      <c r="M412" s="17"/>
      <c r="N412" s="24"/>
      <c r="O412" s="24"/>
    </row>
    <row r="413" s="22" customFormat="true" ht="11.25" hidden="false" customHeight="false" outlineLevel="0" collapsed="false">
      <c r="A413" s="17"/>
      <c r="B413" s="17"/>
      <c r="C413" s="17"/>
      <c r="E413" s="17"/>
      <c r="F413" s="17"/>
      <c r="I413" s="24"/>
      <c r="J413" s="17"/>
      <c r="K413" s="17"/>
      <c r="L413" s="17"/>
      <c r="M413" s="17"/>
      <c r="N413" s="24"/>
      <c r="O413" s="24"/>
    </row>
    <row r="414" s="22" customFormat="true" ht="11.25" hidden="false" customHeight="false" outlineLevel="0" collapsed="false">
      <c r="A414" s="17"/>
      <c r="B414" s="17"/>
      <c r="C414" s="17"/>
      <c r="E414" s="17"/>
      <c r="F414" s="17"/>
      <c r="I414" s="24"/>
      <c r="J414" s="17"/>
      <c r="K414" s="17"/>
      <c r="L414" s="17"/>
      <c r="M414" s="17"/>
      <c r="N414" s="24"/>
      <c r="O414" s="24"/>
    </row>
    <row r="415" s="22" customFormat="true" ht="11.25" hidden="false" customHeight="false" outlineLevel="0" collapsed="false">
      <c r="A415" s="17"/>
      <c r="B415" s="17"/>
      <c r="C415" s="17"/>
      <c r="E415" s="17"/>
      <c r="F415" s="17"/>
      <c r="I415" s="24"/>
      <c r="J415" s="17"/>
      <c r="K415" s="17"/>
      <c r="L415" s="17"/>
      <c r="M415" s="17"/>
      <c r="N415" s="24"/>
      <c r="O415" s="24"/>
    </row>
    <row r="416" s="22" customFormat="true" ht="11.25" hidden="false" customHeight="false" outlineLevel="0" collapsed="false">
      <c r="A416" s="17"/>
      <c r="B416" s="17"/>
      <c r="C416" s="17"/>
      <c r="E416" s="17"/>
      <c r="F416" s="17"/>
      <c r="I416" s="24"/>
      <c r="J416" s="17"/>
      <c r="K416" s="17"/>
      <c r="L416" s="17"/>
      <c r="M416" s="17"/>
      <c r="N416" s="24"/>
      <c r="O416" s="24"/>
    </row>
    <row r="417" s="22" customFormat="true" ht="11.25" hidden="false" customHeight="false" outlineLevel="0" collapsed="false">
      <c r="A417" s="17"/>
      <c r="B417" s="17"/>
      <c r="C417" s="17"/>
      <c r="E417" s="17"/>
      <c r="F417" s="17"/>
      <c r="I417" s="24"/>
      <c r="J417" s="17"/>
      <c r="K417" s="17"/>
      <c r="L417" s="17"/>
      <c r="M417" s="17"/>
      <c r="N417" s="24"/>
      <c r="O417" s="24"/>
    </row>
    <row r="418" s="22" customFormat="true" ht="11.25" hidden="false" customHeight="false" outlineLevel="0" collapsed="false">
      <c r="A418" s="17"/>
      <c r="B418" s="17"/>
      <c r="C418" s="17"/>
      <c r="E418" s="17"/>
      <c r="F418" s="17"/>
      <c r="I418" s="24"/>
      <c r="J418" s="17"/>
      <c r="K418" s="17"/>
      <c r="L418" s="17"/>
      <c r="M418" s="17"/>
      <c r="N418" s="24"/>
      <c r="O418" s="24"/>
    </row>
    <row r="419" s="22" customFormat="true" ht="11.25" hidden="false" customHeight="false" outlineLevel="0" collapsed="false">
      <c r="A419" s="17"/>
      <c r="B419" s="17"/>
      <c r="C419" s="17"/>
      <c r="E419" s="17"/>
      <c r="F419" s="17"/>
      <c r="I419" s="24"/>
      <c r="J419" s="17"/>
      <c r="K419" s="17"/>
      <c r="L419" s="17"/>
      <c r="M419" s="17"/>
      <c r="N419" s="24"/>
      <c r="O419" s="24"/>
    </row>
    <row r="420" s="22" customFormat="true" ht="11.25" hidden="false" customHeight="false" outlineLevel="0" collapsed="false">
      <c r="A420" s="17"/>
      <c r="B420" s="17"/>
      <c r="C420" s="17"/>
      <c r="E420" s="17"/>
      <c r="F420" s="17"/>
      <c r="I420" s="24"/>
      <c r="J420" s="17"/>
      <c r="K420" s="17"/>
      <c r="L420" s="17"/>
      <c r="M420" s="17"/>
      <c r="N420" s="24"/>
      <c r="O420" s="24"/>
    </row>
    <row r="421" s="22" customFormat="true" ht="11.25" hidden="false" customHeight="false" outlineLevel="0" collapsed="false">
      <c r="A421" s="17"/>
      <c r="B421" s="17"/>
      <c r="C421" s="17"/>
      <c r="E421" s="17"/>
      <c r="F421" s="17"/>
      <c r="I421" s="24"/>
      <c r="J421" s="17"/>
      <c r="K421" s="17"/>
      <c r="L421" s="17"/>
      <c r="M421" s="17"/>
      <c r="N421" s="24"/>
      <c r="O421" s="24"/>
    </row>
    <row r="422" s="22" customFormat="true" ht="11.25" hidden="false" customHeight="false" outlineLevel="0" collapsed="false">
      <c r="A422" s="17"/>
      <c r="B422" s="17"/>
      <c r="C422" s="17"/>
      <c r="E422" s="17"/>
      <c r="F422" s="17"/>
      <c r="I422" s="24"/>
      <c r="J422" s="17"/>
      <c r="K422" s="17"/>
      <c r="L422" s="17"/>
      <c r="M422" s="17"/>
      <c r="N422" s="24"/>
      <c r="O422" s="24"/>
    </row>
    <row r="423" s="22" customFormat="true" ht="11.25" hidden="false" customHeight="false" outlineLevel="0" collapsed="false">
      <c r="A423" s="17"/>
      <c r="B423" s="17"/>
      <c r="C423" s="17"/>
      <c r="E423" s="17"/>
      <c r="F423" s="17"/>
      <c r="I423" s="24"/>
      <c r="J423" s="17"/>
      <c r="K423" s="17"/>
      <c r="L423" s="17"/>
      <c r="M423" s="17"/>
      <c r="N423" s="24"/>
      <c r="O423" s="24"/>
    </row>
    <row r="424" s="22" customFormat="true" ht="11.25" hidden="false" customHeight="false" outlineLevel="0" collapsed="false">
      <c r="A424" s="17"/>
      <c r="B424" s="17"/>
      <c r="C424" s="17"/>
      <c r="E424" s="17"/>
      <c r="F424" s="17"/>
      <c r="I424" s="24"/>
      <c r="J424" s="17"/>
      <c r="K424" s="17"/>
      <c r="L424" s="17"/>
      <c r="M424" s="17"/>
      <c r="N424" s="24"/>
      <c r="O424" s="24"/>
    </row>
    <row r="425" s="22" customFormat="true" ht="11.25" hidden="false" customHeight="false" outlineLevel="0" collapsed="false">
      <c r="A425" s="17"/>
      <c r="B425" s="17"/>
      <c r="C425" s="17"/>
      <c r="E425" s="17"/>
      <c r="F425" s="17"/>
      <c r="I425" s="24"/>
      <c r="J425" s="17"/>
      <c r="K425" s="17"/>
      <c r="L425" s="17"/>
      <c r="M425" s="17"/>
      <c r="N425" s="24"/>
      <c r="O425" s="24"/>
    </row>
    <row r="426" s="22" customFormat="true" ht="11.25" hidden="false" customHeight="false" outlineLevel="0" collapsed="false">
      <c r="A426" s="17"/>
      <c r="B426" s="17"/>
      <c r="C426" s="17"/>
      <c r="E426" s="17"/>
      <c r="F426" s="17"/>
      <c r="I426" s="24"/>
      <c r="J426" s="17"/>
      <c r="K426" s="17"/>
      <c r="L426" s="17"/>
      <c r="M426" s="17"/>
      <c r="N426" s="24"/>
      <c r="O426" s="24"/>
    </row>
    <row r="427" s="22" customFormat="true" ht="11.25" hidden="false" customHeight="false" outlineLevel="0" collapsed="false">
      <c r="A427" s="17"/>
      <c r="B427" s="17"/>
      <c r="C427" s="17"/>
      <c r="E427" s="17"/>
      <c r="F427" s="17"/>
      <c r="I427" s="24"/>
      <c r="J427" s="17"/>
      <c r="K427" s="17"/>
      <c r="L427" s="17"/>
      <c r="M427" s="17"/>
      <c r="N427" s="24"/>
      <c r="O427" s="24"/>
    </row>
    <row r="428" s="22" customFormat="true" ht="11.25" hidden="false" customHeight="false" outlineLevel="0" collapsed="false">
      <c r="A428" s="17"/>
      <c r="B428" s="17"/>
      <c r="C428" s="17"/>
      <c r="E428" s="17"/>
      <c r="F428" s="17"/>
      <c r="I428" s="24"/>
      <c r="J428" s="17"/>
      <c r="K428" s="17"/>
      <c r="L428" s="17"/>
      <c r="M428" s="17"/>
      <c r="N428" s="24"/>
      <c r="O428" s="24"/>
    </row>
    <row r="429" s="22" customFormat="true" ht="11.25" hidden="false" customHeight="false" outlineLevel="0" collapsed="false">
      <c r="A429" s="17"/>
      <c r="B429" s="17"/>
      <c r="C429" s="17"/>
      <c r="E429" s="17"/>
      <c r="F429" s="17"/>
      <c r="I429" s="24"/>
      <c r="J429" s="17"/>
      <c r="K429" s="17"/>
      <c r="L429" s="17"/>
      <c r="M429" s="17"/>
      <c r="N429" s="24"/>
      <c r="O429" s="24"/>
    </row>
    <row r="430" s="22" customFormat="true" ht="11.25" hidden="false" customHeight="false" outlineLevel="0" collapsed="false">
      <c r="A430" s="17"/>
      <c r="B430" s="17"/>
      <c r="C430" s="17"/>
      <c r="E430" s="17"/>
      <c r="F430" s="17"/>
      <c r="I430" s="24"/>
      <c r="J430" s="17"/>
      <c r="K430" s="17"/>
      <c r="L430" s="17"/>
      <c r="M430" s="17"/>
      <c r="N430" s="24"/>
      <c r="O430" s="24"/>
    </row>
    <row r="431" s="22" customFormat="true" ht="11.25" hidden="false" customHeight="false" outlineLevel="0" collapsed="false">
      <c r="A431" s="17"/>
      <c r="B431" s="17"/>
      <c r="C431" s="17"/>
      <c r="E431" s="17"/>
      <c r="F431" s="17"/>
      <c r="I431" s="24"/>
      <c r="J431" s="17"/>
      <c r="K431" s="17"/>
      <c r="L431" s="17"/>
      <c r="M431" s="17"/>
      <c r="N431" s="24"/>
      <c r="O431" s="24"/>
    </row>
    <row r="432" s="22" customFormat="true" ht="11.25" hidden="false" customHeight="false" outlineLevel="0" collapsed="false">
      <c r="A432" s="17"/>
      <c r="B432" s="17"/>
      <c r="C432" s="17"/>
      <c r="E432" s="17"/>
      <c r="F432" s="17"/>
      <c r="I432" s="24"/>
      <c r="J432" s="17"/>
      <c r="K432" s="17"/>
      <c r="L432" s="17"/>
      <c r="M432" s="17"/>
      <c r="N432" s="24"/>
      <c r="O432" s="24"/>
    </row>
    <row r="433" s="22" customFormat="true" ht="11.25" hidden="false" customHeight="false" outlineLevel="0" collapsed="false">
      <c r="A433" s="17"/>
      <c r="B433" s="17"/>
      <c r="C433" s="17"/>
      <c r="E433" s="17"/>
      <c r="F433" s="17"/>
      <c r="I433" s="24"/>
      <c r="J433" s="17"/>
      <c r="K433" s="17"/>
      <c r="L433" s="17"/>
      <c r="M433" s="17"/>
      <c r="N433" s="24"/>
      <c r="O433" s="24"/>
    </row>
    <row r="434" s="22" customFormat="true" ht="11.25" hidden="false" customHeight="false" outlineLevel="0" collapsed="false">
      <c r="A434" s="17"/>
      <c r="B434" s="17"/>
      <c r="C434" s="17"/>
      <c r="E434" s="17"/>
      <c r="F434" s="17"/>
      <c r="I434" s="24"/>
      <c r="J434" s="17"/>
      <c r="K434" s="17"/>
      <c r="L434" s="17"/>
      <c r="M434" s="17"/>
      <c r="N434" s="24"/>
      <c r="O434" s="24"/>
    </row>
    <row r="435" s="22" customFormat="true" ht="11.25" hidden="false" customHeight="false" outlineLevel="0" collapsed="false">
      <c r="A435" s="17"/>
      <c r="B435" s="17"/>
      <c r="C435" s="17"/>
      <c r="E435" s="17"/>
      <c r="F435" s="17"/>
      <c r="I435" s="24"/>
      <c r="J435" s="17"/>
      <c r="K435" s="17"/>
      <c r="L435" s="17"/>
      <c r="M435" s="17"/>
      <c r="N435" s="24"/>
      <c r="O435" s="24"/>
    </row>
    <row r="436" s="22" customFormat="true" ht="11.25" hidden="false" customHeight="false" outlineLevel="0" collapsed="false">
      <c r="A436" s="17"/>
      <c r="B436" s="17"/>
      <c r="C436" s="17"/>
      <c r="E436" s="17"/>
      <c r="F436" s="17"/>
      <c r="I436" s="24"/>
      <c r="J436" s="17"/>
      <c r="K436" s="17"/>
      <c r="L436" s="17"/>
      <c r="M436" s="17"/>
      <c r="N436" s="24"/>
      <c r="O436" s="24"/>
    </row>
    <row r="437" s="22" customFormat="true" ht="11.25" hidden="false" customHeight="false" outlineLevel="0" collapsed="false">
      <c r="A437" s="17"/>
      <c r="B437" s="17"/>
      <c r="C437" s="17"/>
      <c r="E437" s="17"/>
      <c r="F437" s="17"/>
      <c r="I437" s="24"/>
      <c r="J437" s="17"/>
      <c r="K437" s="17"/>
      <c r="L437" s="17"/>
      <c r="M437" s="17"/>
      <c r="N437" s="24"/>
      <c r="O437" s="24"/>
    </row>
    <row r="438" s="22" customFormat="true" ht="11.25" hidden="false" customHeight="false" outlineLevel="0" collapsed="false">
      <c r="A438" s="17"/>
      <c r="B438" s="17"/>
      <c r="C438" s="17"/>
      <c r="E438" s="17"/>
      <c r="F438" s="17"/>
      <c r="I438" s="24"/>
      <c r="J438" s="17"/>
      <c r="K438" s="17"/>
      <c r="L438" s="17"/>
      <c r="M438" s="17"/>
      <c r="N438" s="24"/>
      <c r="O438" s="24"/>
    </row>
    <row r="439" s="22" customFormat="true" ht="11.25" hidden="false" customHeight="false" outlineLevel="0" collapsed="false">
      <c r="A439" s="17"/>
      <c r="B439" s="17"/>
      <c r="C439" s="17"/>
      <c r="E439" s="17"/>
      <c r="F439" s="17"/>
      <c r="I439" s="24"/>
      <c r="J439" s="17"/>
      <c r="K439" s="17"/>
      <c r="L439" s="17"/>
      <c r="M439" s="17"/>
      <c r="N439" s="24"/>
      <c r="O439" s="24"/>
    </row>
    <row r="440" s="22" customFormat="true" ht="11.25" hidden="false" customHeight="false" outlineLevel="0" collapsed="false">
      <c r="A440" s="17"/>
      <c r="B440" s="17"/>
      <c r="C440" s="17"/>
      <c r="E440" s="17"/>
      <c r="F440" s="17"/>
      <c r="I440" s="24"/>
      <c r="J440" s="17"/>
      <c r="K440" s="17"/>
      <c r="L440" s="17"/>
      <c r="M440" s="17"/>
      <c r="N440" s="24"/>
      <c r="O440" s="24"/>
    </row>
    <row r="441" s="22" customFormat="true" ht="11.25" hidden="false" customHeight="false" outlineLevel="0" collapsed="false">
      <c r="A441" s="17"/>
      <c r="B441" s="17"/>
      <c r="C441" s="17"/>
      <c r="E441" s="17"/>
      <c r="F441" s="17"/>
      <c r="I441" s="24"/>
      <c r="J441" s="17"/>
      <c r="K441" s="17"/>
      <c r="L441" s="17"/>
      <c r="M441" s="17"/>
      <c r="N441" s="24"/>
      <c r="O441" s="24"/>
    </row>
    <row r="442" s="22" customFormat="true" ht="11.25" hidden="false" customHeight="false" outlineLevel="0" collapsed="false">
      <c r="A442" s="17"/>
      <c r="B442" s="17"/>
      <c r="C442" s="17"/>
      <c r="E442" s="17"/>
      <c r="F442" s="17"/>
      <c r="I442" s="24"/>
      <c r="J442" s="17"/>
      <c r="K442" s="17"/>
      <c r="L442" s="17"/>
      <c r="M442" s="17"/>
      <c r="N442" s="24"/>
      <c r="O442" s="24"/>
    </row>
    <row r="443" s="22" customFormat="true" ht="11.25" hidden="false" customHeight="false" outlineLevel="0" collapsed="false">
      <c r="A443" s="17"/>
      <c r="B443" s="17"/>
      <c r="C443" s="17"/>
      <c r="E443" s="17"/>
      <c r="F443" s="17"/>
      <c r="I443" s="24"/>
      <c r="J443" s="17"/>
      <c r="K443" s="17"/>
      <c r="L443" s="17"/>
      <c r="M443" s="17"/>
      <c r="N443" s="24"/>
      <c r="O443" s="24"/>
    </row>
    <row r="444" s="22" customFormat="true" ht="11.25" hidden="false" customHeight="false" outlineLevel="0" collapsed="false">
      <c r="A444" s="17"/>
      <c r="B444" s="17"/>
      <c r="C444" s="17"/>
      <c r="E444" s="17"/>
      <c r="F444" s="17"/>
      <c r="I444" s="24"/>
      <c r="J444" s="17"/>
      <c r="K444" s="17"/>
      <c r="L444" s="17"/>
      <c r="M444" s="17"/>
      <c r="N444" s="24"/>
      <c r="O444" s="24"/>
    </row>
    <row r="445" s="22" customFormat="true" ht="11.25" hidden="false" customHeight="false" outlineLevel="0" collapsed="false">
      <c r="A445" s="17"/>
      <c r="B445" s="17"/>
      <c r="C445" s="17"/>
      <c r="E445" s="17"/>
      <c r="F445" s="17"/>
      <c r="I445" s="24"/>
      <c r="J445" s="17"/>
      <c r="K445" s="17"/>
      <c r="L445" s="17"/>
      <c r="M445" s="17"/>
      <c r="N445" s="24"/>
      <c r="O445" s="24"/>
    </row>
    <row r="446" s="22" customFormat="true" ht="11.25" hidden="false" customHeight="false" outlineLevel="0" collapsed="false">
      <c r="A446" s="17"/>
      <c r="B446" s="17"/>
      <c r="C446" s="17"/>
      <c r="E446" s="17"/>
      <c r="F446" s="17"/>
      <c r="I446" s="24"/>
      <c r="J446" s="17"/>
      <c r="K446" s="17"/>
      <c r="L446" s="17"/>
      <c r="M446" s="17"/>
      <c r="N446" s="24"/>
      <c r="O446" s="24"/>
    </row>
    <row r="447" s="22" customFormat="true" ht="11.25" hidden="false" customHeight="false" outlineLevel="0" collapsed="false">
      <c r="A447" s="17"/>
      <c r="B447" s="17"/>
      <c r="C447" s="17"/>
      <c r="E447" s="17"/>
      <c r="F447" s="17"/>
      <c r="I447" s="24"/>
      <c r="J447" s="17"/>
      <c r="K447" s="17"/>
      <c r="L447" s="17"/>
      <c r="M447" s="17"/>
      <c r="N447" s="24"/>
      <c r="O447" s="24"/>
    </row>
    <row r="448" s="22" customFormat="true" ht="11.25" hidden="false" customHeight="false" outlineLevel="0" collapsed="false">
      <c r="A448" s="17"/>
      <c r="B448" s="17"/>
      <c r="C448" s="17"/>
      <c r="E448" s="17"/>
      <c r="F448" s="17"/>
      <c r="I448" s="24"/>
      <c r="J448" s="17"/>
      <c r="K448" s="17"/>
      <c r="L448" s="17"/>
      <c r="M448" s="17"/>
      <c r="N448" s="24"/>
      <c r="O448" s="24"/>
    </row>
    <row r="449" s="22" customFormat="true" ht="11.25" hidden="false" customHeight="false" outlineLevel="0" collapsed="false">
      <c r="A449" s="17"/>
      <c r="B449" s="17"/>
      <c r="C449" s="17"/>
      <c r="E449" s="17"/>
      <c r="F449" s="17"/>
      <c r="I449" s="24"/>
      <c r="J449" s="17"/>
      <c r="K449" s="17"/>
      <c r="L449" s="17"/>
      <c r="M449" s="17"/>
      <c r="N449" s="24"/>
      <c r="O449" s="24"/>
    </row>
    <row r="450" s="22" customFormat="true" ht="11.25" hidden="false" customHeight="false" outlineLevel="0" collapsed="false">
      <c r="A450" s="17"/>
      <c r="B450" s="17"/>
      <c r="C450" s="17"/>
      <c r="E450" s="17"/>
      <c r="F450" s="17"/>
      <c r="I450" s="24"/>
      <c r="J450" s="17"/>
      <c r="K450" s="17"/>
      <c r="L450" s="17"/>
      <c r="M450" s="17"/>
      <c r="N450" s="24"/>
      <c r="O450" s="24"/>
    </row>
    <row r="451" s="22" customFormat="true" ht="11.25" hidden="false" customHeight="false" outlineLevel="0" collapsed="false">
      <c r="A451" s="17"/>
      <c r="B451" s="17"/>
      <c r="C451" s="17"/>
      <c r="E451" s="17"/>
      <c r="F451" s="17"/>
      <c r="I451" s="24"/>
      <c r="J451" s="17"/>
      <c r="K451" s="17"/>
      <c r="L451" s="17"/>
      <c r="M451" s="17"/>
      <c r="N451" s="24"/>
      <c r="O451" s="24"/>
    </row>
    <row r="452" s="22" customFormat="true" ht="11.25" hidden="false" customHeight="false" outlineLevel="0" collapsed="false">
      <c r="A452" s="17"/>
      <c r="B452" s="17"/>
      <c r="C452" s="17"/>
      <c r="E452" s="17"/>
      <c r="F452" s="17"/>
      <c r="I452" s="24"/>
      <c r="J452" s="17"/>
      <c r="K452" s="17"/>
      <c r="L452" s="17"/>
      <c r="M452" s="17"/>
      <c r="N452" s="24"/>
      <c r="O452" s="24"/>
    </row>
    <row r="453" s="22" customFormat="true" ht="11.25" hidden="false" customHeight="false" outlineLevel="0" collapsed="false">
      <c r="A453" s="17"/>
      <c r="B453" s="17"/>
      <c r="C453" s="17"/>
      <c r="E453" s="17"/>
      <c r="F453" s="17"/>
      <c r="I453" s="24"/>
      <c r="J453" s="17"/>
      <c r="K453" s="17"/>
      <c r="L453" s="17"/>
      <c r="M453" s="17"/>
      <c r="N453" s="24"/>
      <c r="O453" s="24"/>
    </row>
    <row r="454" s="22" customFormat="true" ht="11.25" hidden="false" customHeight="false" outlineLevel="0" collapsed="false">
      <c r="A454" s="17"/>
      <c r="B454" s="17"/>
      <c r="C454" s="17"/>
      <c r="E454" s="17"/>
      <c r="F454" s="17"/>
      <c r="I454" s="24"/>
      <c r="J454" s="17"/>
      <c r="K454" s="17"/>
      <c r="L454" s="17"/>
      <c r="M454" s="17"/>
      <c r="N454" s="24"/>
      <c r="O454" s="24"/>
    </row>
    <row r="455" s="22" customFormat="true" ht="11.25" hidden="false" customHeight="false" outlineLevel="0" collapsed="false">
      <c r="A455" s="17"/>
      <c r="B455" s="17"/>
      <c r="C455" s="17"/>
      <c r="E455" s="17"/>
      <c r="F455" s="17"/>
      <c r="I455" s="24"/>
      <c r="J455" s="17"/>
      <c r="K455" s="17"/>
      <c r="L455" s="17"/>
      <c r="M455" s="17"/>
      <c r="N455" s="24"/>
      <c r="O455" s="24"/>
    </row>
    <row r="456" s="22" customFormat="true" ht="11.25" hidden="false" customHeight="false" outlineLevel="0" collapsed="false">
      <c r="A456" s="17"/>
      <c r="B456" s="17"/>
      <c r="C456" s="17"/>
      <c r="E456" s="17"/>
      <c r="F456" s="17"/>
      <c r="I456" s="24"/>
      <c r="J456" s="17"/>
      <c r="K456" s="17"/>
      <c r="L456" s="17"/>
      <c r="M456" s="17"/>
      <c r="N456" s="24"/>
      <c r="O456" s="24"/>
    </row>
    <row r="457" s="22" customFormat="true" ht="11.25" hidden="false" customHeight="false" outlineLevel="0" collapsed="false">
      <c r="A457" s="17"/>
      <c r="B457" s="17"/>
      <c r="C457" s="17"/>
      <c r="E457" s="17"/>
      <c r="F457" s="17"/>
      <c r="I457" s="24"/>
      <c r="J457" s="17"/>
      <c r="K457" s="17"/>
      <c r="L457" s="17"/>
      <c r="M457" s="17"/>
      <c r="N457" s="24"/>
      <c r="O457" s="24"/>
    </row>
    <row r="458" s="22" customFormat="true" ht="11.25" hidden="false" customHeight="false" outlineLevel="0" collapsed="false">
      <c r="A458" s="17"/>
      <c r="B458" s="17"/>
      <c r="C458" s="17"/>
      <c r="E458" s="17"/>
      <c r="F458" s="17"/>
      <c r="I458" s="24"/>
      <c r="J458" s="17"/>
      <c r="K458" s="17"/>
      <c r="L458" s="17"/>
      <c r="M458" s="17"/>
      <c r="N458" s="24"/>
      <c r="O458" s="24"/>
    </row>
    <row r="459" s="22" customFormat="true" ht="11.25" hidden="false" customHeight="false" outlineLevel="0" collapsed="false">
      <c r="A459" s="17"/>
      <c r="B459" s="17"/>
      <c r="C459" s="17"/>
      <c r="E459" s="17"/>
      <c r="F459" s="17"/>
      <c r="I459" s="24"/>
      <c r="J459" s="17"/>
      <c r="K459" s="17"/>
      <c r="L459" s="17"/>
      <c r="M459" s="17"/>
      <c r="N459" s="24"/>
      <c r="O459" s="24"/>
    </row>
    <row r="460" s="22" customFormat="true" ht="11.25" hidden="false" customHeight="false" outlineLevel="0" collapsed="false">
      <c r="A460" s="17"/>
      <c r="B460" s="17"/>
      <c r="C460" s="17"/>
      <c r="E460" s="17"/>
      <c r="F460" s="17"/>
      <c r="I460" s="24"/>
      <c r="J460" s="17"/>
      <c r="K460" s="17"/>
      <c r="L460" s="17"/>
      <c r="M460" s="17"/>
      <c r="N460" s="24"/>
      <c r="O460" s="24"/>
    </row>
    <row r="461" s="22" customFormat="true" ht="11.25" hidden="false" customHeight="false" outlineLevel="0" collapsed="false">
      <c r="A461" s="17"/>
      <c r="B461" s="17"/>
      <c r="C461" s="17"/>
      <c r="E461" s="17"/>
      <c r="F461" s="17"/>
      <c r="I461" s="24"/>
      <c r="J461" s="17"/>
      <c r="K461" s="17"/>
      <c r="L461" s="17"/>
      <c r="M461" s="17"/>
      <c r="N461" s="24"/>
      <c r="O461" s="24"/>
    </row>
    <row r="462" s="22" customFormat="true" ht="11.25" hidden="false" customHeight="false" outlineLevel="0" collapsed="false">
      <c r="A462" s="17"/>
      <c r="B462" s="17"/>
      <c r="C462" s="17"/>
      <c r="E462" s="17"/>
      <c r="F462" s="17"/>
      <c r="I462" s="24"/>
      <c r="J462" s="17"/>
      <c r="K462" s="17"/>
      <c r="L462" s="17"/>
      <c r="M462" s="17"/>
      <c r="N462" s="24"/>
      <c r="O462" s="24"/>
    </row>
    <row r="463" s="22" customFormat="true" ht="11.25" hidden="false" customHeight="false" outlineLevel="0" collapsed="false">
      <c r="A463" s="17"/>
      <c r="B463" s="17"/>
      <c r="C463" s="17"/>
      <c r="E463" s="17"/>
      <c r="F463" s="17"/>
      <c r="I463" s="24"/>
      <c r="J463" s="17"/>
      <c r="K463" s="17"/>
      <c r="L463" s="17"/>
      <c r="M463" s="17"/>
      <c r="N463" s="24"/>
      <c r="O463" s="24"/>
    </row>
    <row r="464" s="22" customFormat="true" ht="11.25" hidden="false" customHeight="false" outlineLevel="0" collapsed="false">
      <c r="A464" s="17"/>
      <c r="B464" s="17"/>
      <c r="C464" s="17"/>
      <c r="E464" s="17"/>
      <c r="F464" s="17"/>
      <c r="I464" s="24"/>
      <c r="J464" s="17"/>
      <c r="K464" s="17"/>
      <c r="L464" s="17"/>
      <c r="M464" s="17"/>
      <c r="N464" s="24"/>
      <c r="O464" s="24"/>
    </row>
    <row r="465" s="22" customFormat="true" ht="11.25" hidden="false" customHeight="false" outlineLevel="0" collapsed="false">
      <c r="A465" s="17"/>
      <c r="B465" s="17"/>
      <c r="C465" s="17"/>
      <c r="E465" s="17"/>
      <c r="F465" s="17"/>
      <c r="I465" s="24"/>
      <c r="J465" s="17"/>
      <c r="K465" s="17"/>
      <c r="L465" s="17"/>
      <c r="M465" s="17"/>
      <c r="N465" s="24"/>
      <c r="O465" s="24"/>
    </row>
    <row r="466" s="22" customFormat="true" ht="11.25" hidden="false" customHeight="false" outlineLevel="0" collapsed="false">
      <c r="A466" s="17"/>
      <c r="B466" s="17"/>
      <c r="C466" s="17"/>
      <c r="E466" s="17"/>
      <c r="F466" s="17"/>
      <c r="I466" s="24"/>
      <c r="J466" s="17"/>
      <c r="K466" s="17"/>
      <c r="L466" s="17"/>
      <c r="M466" s="17"/>
      <c r="N466" s="24"/>
      <c r="O466" s="24"/>
    </row>
    <row r="467" s="22" customFormat="true" ht="11.25" hidden="false" customHeight="false" outlineLevel="0" collapsed="false">
      <c r="A467" s="17"/>
      <c r="B467" s="17"/>
      <c r="C467" s="17"/>
      <c r="E467" s="17"/>
      <c r="F467" s="17"/>
      <c r="I467" s="24"/>
      <c r="J467" s="17"/>
      <c r="K467" s="17"/>
      <c r="L467" s="17"/>
      <c r="M467" s="17"/>
      <c r="N467" s="24"/>
      <c r="O467" s="24"/>
    </row>
    <row r="468" s="22" customFormat="true" ht="11.25" hidden="false" customHeight="false" outlineLevel="0" collapsed="false">
      <c r="A468" s="17"/>
      <c r="B468" s="17"/>
      <c r="C468" s="17"/>
      <c r="E468" s="17"/>
      <c r="F468" s="17"/>
      <c r="I468" s="24"/>
      <c r="J468" s="17"/>
      <c r="K468" s="17"/>
      <c r="L468" s="17"/>
      <c r="M468" s="17"/>
      <c r="N468" s="24"/>
      <c r="O468" s="24"/>
    </row>
    <row r="469" s="22" customFormat="true" ht="11.25" hidden="false" customHeight="false" outlineLevel="0" collapsed="false">
      <c r="A469" s="17"/>
      <c r="B469" s="17"/>
      <c r="C469" s="17"/>
      <c r="E469" s="17"/>
      <c r="F469" s="17"/>
      <c r="I469" s="24"/>
      <c r="J469" s="17"/>
      <c r="K469" s="17"/>
      <c r="L469" s="17"/>
      <c r="M469" s="17"/>
      <c r="N469" s="24"/>
      <c r="O469" s="24"/>
    </row>
    <row r="470" s="22" customFormat="true" ht="11.25" hidden="false" customHeight="false" outlineLevel="0" collapsed="false">
      <c r="A470" s="17"/>
      <c r="B470" s="17"/>
      <c r="C470" s="17"/>
      <c r="E470" s="17"/>
      <c r="F470" s="17"/>
      <c r="I470" s="24"/>
      <c r="J470" s="17"/>
      <c r="K470" s="17"/>
      <c r="L470" s="17"/>
      <c r="M470" s="17"/>
      <c r="N470" s="24"/>
      <c r="O470" s="24"/>
    </row>
    <row r="471" s="22" customFormat="true" ht="11.25" hidden="false" customHeight="false" outlineLevel="0" collapsed="false">
      <c r="A471" s="17"/>
      <c r="B471" s="17"/>
      <c r="C471" s="17"/>
      <c r="E471" s="17"/>
      <c r="F471" s="17"/>
      <c r="I471" s="24"/>
      <c r="J471" s="17"/>
      <c r="K471" s="17"/>
      <c r="L471" s="17"/>
      <c r="M471" s="17"/>
      <c r="N471" s="24"/>
      <c r="O471" s="24"/>
    </row>
    <row r="472" s="22" customFormat="true" ht="11.25" hidden="false" customHeight="false" outlineLevel="0" collapsed="false">
      <c r="A472" s="17"/>
      <c r="B472" s="17"/>
      <c r="C472" s="17"/>
      <c r="E472" s="17"/>
      <c r="F472" s="17"/>
      <c r="I472" s="24"/>
      <c r="J472" s="17"/>
      <c r="K472" s="17"/>
      <c r="L472" s="17"/>
      <c r="M472" s="17"/>
      <c r="N472" s="24"/>
      <c r="O472" s="24"/>
    </row>
    <row r="473" s="22" customFormat="true" ht="11.25" hidden="false" customHeight="false" outlineLevel="0" collapsed="false">
      <c r="A473" s="17"/>
      <c r="B473" s="17"/>
      <c r="C473" s="17"/>
      <c r="E473" s="17"/>
      <c r="F473" s="17"/>
      <c r="I473" s="24"/>
      <c r="J473" s="17"/>
      <c r="K473" s="17"/>
      <c r="L473" s="17"/>
      <c r="M473" s="17"/>
      <c r="N473" s="24"/>
      <c r="O473" s="24"/>
    </row>
    <row r="474" s="22" customFormat="true" ht="11.25" hidden="false" customHeight="false" outlineLevel="0" collapsed="false">
      <c r="A474" s="17"/>
      <c r="B474" s="17"/>
      <c r="C474" s="17"/>
      <c r="E474" s="17"/>
      <c r="F474" s="17"/>
      <c r="I474" s="24"/>
      <c r="J474" s="17"/>
      <c r="K474" s="17"/>
      <c r="L474" s="17"/>
      <c r="M474" s="17"/>
      <c r="N474" s="24"/>
      <c r="O474" s="24"/>
    </row>
    <row r="475" s="22" customFormat="true" ht="11.25" hidden="false" customHeight="false" outlineLevel="0" collapsed="false">
      <c r="A475" s="17"/>
      <c r="B475" s="17"/>
      <c r="C475" s="17"/>
      <c r="E475" s="17"/>
      <c r="F475" s="17"/>
      <c r="I475" s="24"/>
      <c r="J475" s="17"/>
      <c r="K475" s="17"/>
      <c r="L475" s="17"/>
      <c r="M475" s="17"/>
      <c r="N475" s="24"/>
      <c r="O475" s="24"/>
    </row>
    <row r="476" s="22" customFormat="true" ht="11.25" hidden="false" customHeight="false" outlineLevel="0" collapsed="false">
      <c r="A476" s="17"/>
      <c r="B476" s="17"/>
      <c r="C476" s="17"/>
      <c r="E476" s="17"/>
      <c r="F476" s="17"/>
      <c r="I476" s="24"/>
      <c r="J476" s="17"/>
      <c r="K476" s="17"/>
      <c r="L476" s="17"/>
      <c r="M476" s="17"/>
      <c r="N476" s="24"/>
      <c r="O476" s="24"/>
    </row>
    <row r="477" s="22" customFormat="true" ht="11.25" hidden="false" customHeight="false" outlineLevel="0" collapsed="false">
      <c r="A477" s="17"/>
      <c r="B477" s="17"/>
      <c r="C477" s="17"/>
      <c r="E477" s="17"/>
      <c r="F477" s="17"/>
      <c r="I477" s="24"/>
      <c r="J477" s="17"/>
      <c r="K477" s="17"/>
      <c r="L477" s="17"/>
      <c r="M477" s="17"/>
      <c r="N477" s="24"/>
      <c r="O477" s="24"/>
    </row>
    <row r="478" s="22" customFormat="true" ht="11.25" hidden="false" customHeight="false" outlineLevel="0" collapsed="false">
      <c r="A478" s="17"/>
      <c r="B478" s="17"/>
      <c r="C478" s="17"/>
      <c r="E478" s="17"/>
      <c r="F478" s="17"/>
      <c r="I478" s="24"/>
      <c r="J478" s="17"/>
      <c r="K478" s="17"/>
      <c r="L478" s="17"/>
      <c r="M478" s="17"/>
      <c r="N478" s="24"/>
      <c r="O478" s="24"/>
    </row>
    <row r="479" s="22" customFormat="true" ht="11.25" hidden="false" customHeight="false" outlineLevel="0" collapsed="false">
      <c r="A479" s="17"/>
      <c r="B479" s="17"/>
      <c r="C479" s="17"/>
      <c r="E479" s="17"/>
      <c r="F479" s="17"/>
      <c r="I479" s="24"/>
      <c r="J479" s="17"/>
      <c r="K479" s="17"/>
      <c r="L479" s="17"/>
      <c r="M479" s="17"/>
      <c r="N479" s="24"/>
      <c r="O479" s="24"/>
    </row>
    <row r="480" s="22" customFormat="true" ht="11.25" hidden="false" customHeight="false" outlineLevel="0" collapsed="false">
      <c r="A480" s="17"/>
      <c r="B480" s="17"/>
      <c r="C480" s="17"/>
      <c r="E480" s="17"/>
      <c r="F480" s="17"/>
      <c r="I480" s="24"/>
      <c r="J480" s="17"/>
      <c r="K480" s="17"/>
      <c r="L480" s="17"/>
      <c r="M480" s="17"/>
      <c r="N480" s="24"/>
      <c r="O480" s="24"/>
    </row>
    <row r="481" s="22" customFormat="true" ht="11.25" hidden="false" customHeight="false" outlineLevel="0" collapsed="false">
      <c r="A481" s="17"/>
      <c r="B481" s="17"/>
      <c r="C481" s="17"/>
      <c r="E481" s="17"/>
      <c r="F481" s="17"/>
      <c r="I481" s="24"/>
      <c r="J481" s="17"/>
      <c r="K481" s="17"/>
      <c r="L481" s="17"/>
      <c r="M481" s="17"/>
      <c r="N481" s="24"/>
      <c r="O481" s="24"/>
    </row>
    <row r="482" s="22" customFormat="true" ht="11.25" hidden="false" customHeight="false" outlineLevel="0" collapsed="false">
      <c r="A482" s="17"/>
      <c r="B482" s="17"/>
      <c r="C482" s="17"/>
      <c r="E482" s="17"/>
      <c r="F482" s="17"/>
      <c r="I482" s="24"/>
      <c r="J482" s="17"/>
      <c r="K482" s="17"/>
      <c r="L482" s="17"/>
      <c r="M482" s="17"/>
      <c r="N482" s="24"/>
      <c r="O482" s="24"/>
    </row>
    <row r="483" s="22" customFormat="true" ht="11.25" hidden="false" customHeight="false" outlineLevel="0" collapsed="false">
      <c r="A483" s="17"/>
      <c r="B483" s="17"/>
      <c r="C483" s="17"/>
      <c r="E483" s="17"/>
      <c r="F483" s="17"/>
      <c r="I483" s="24"/>
      <c r="J483" s="17"/>
      <c r="K483" s="17"/>
      <c r="L483" s="17"/>
      <c r="M483" s="17"/>
      <c r="N483" s="24"/>
      <c r="O483" s="24"/>
    </row>
    <row r="484" s="22" customFormat="true" ht="11.25" hidden="false" customHeight="false" outlineLevel="0" collapsed="false">
      <c r="A484" s="17"/>
      <c r="B484" s="17"/>
      <c r="C484" s="17"/>
      <c r="E484" s="17"/>
      <c r="F484" s="17"/>
      <c r="I484" s="24"/>
      <c r="J484" s="17"/>
      <c r="K484" s="17"/>
      <c r="L484" s="17"/>
      <c r="M484" s="17"/>
      <c r="N484" s="24"/>
      <c r="O484" s="24"/>
    </row>
    <row r="485" s="22" customFormat="true" ht="11.25" hidden="false" customHeight="false" outlineLevel="0" collapsed="false">
      <c r="A485" s="17"/>
      <c r="B485" s="17"/>
      <c r="C485" s="17"/>
      <c r="E485" s="17"/>
      <c r="F485" s="17"/>
      <c r="I485" s="24"/>
      <c r="J485" s="17"/>
      <c r="K485" s="17"/>
      <c r="L485" s="17"/>
      <c r="M485" s="17"/>
      <c r="N485" s="24"/>
      <c r="O485" s="24"/>
    </row>
    <row r="486" s="22" customFormat="true" ht="11.25" hidden="false" customHeight="false" outlineLevel="0" collapsed="false">
      <c r="A486" s="17"/>
      <c r="B486" s="17"/>
      <c r="C486" s="17"/>
      <c r="E486" s="17"/>
      <c r="F486" s="17"/>
      <c r="I486" s="24"/>
      <c r="J486" s="17"/>
      <c r="K486" s="17"/>
      <c r="L486" s="17"/>
      <c r="M486" s="17"/>
      <c r="N486" s="24"/>
      <c r="O486" s="24"/>
    </row>
    <row r="487" s="22" customFormat="true" ht="11.25" hidden="false" customHeight="false" outlineLevel="0" collapsed="false">
      <c r="A487" s="17"/>
      <c r="B487" s="17"/>
      <c r="C487" s="17"/>
      <c r="E487" s="17"/>
      <c r="F487" s="17"/>
      <c r="I487" s="24"/>
      <c r="J487" s="17"/>
      <c r="K487" s="17"/>
      <c r="L487" s="17"/>
      <c r="M487" s="17"/>
      <c r="N487" s="24"/>
      <c r="O487" s="24"/>
    </row>
    <row r="488" s="22" customFormat="true" ht="11.25" hidden="false" customHeight="false" outlineLevel="0" collapsed="false">
      <c r="A488" s="17"/>
      <c r="B488" s="17"/>
      <c r="C488" s="17"/>
      <c r="E488" s="17"/>
      <c r="F488" s="17"/>
      <c r="I488" s="24"/>
      <c r="J488" s="17"/>
      <c r="K488" s="17"/>
      <c r="L488" s="17"/>
      <c r="M488" s="17"/>
      <c r="N488" s="24"/>
      <c r="O488" s="24"/>
    </row>
    <row r="489" s="22" customFormat="true" ht="11.25" hidden="false" customHeight="false" outlineLevel="0" collapsed="false">
      <c r="A489" s="17"/>
      <c r="B489" s="17"/>
      <c r="C489" s="17"/>
      <c r="E489" s="17"/>
      <c r="F489" s="17"/>
      <c r="I489" s="24"/>
      <c r="J489" s="17"/>
      <c r="K489" s="17"/>
      <c r="L489" s="17"/>
      <c r="M489" s="17"/>
      <c r="N489" s="24"/>
      <c r="O489" s="24"/>
    </row>
    <row r="490" s="22" customFormat="true" ht="11.25" hidden="false" customHeight="false" outlineLevel="0" collapsed="false">
      <c r="A490" s="17"/>
      <c r="B490" s="17"/>
      <c r="C490" s="17"/>
      <c r="E490" s="17"/>
      <c r="F490" s="17"/>
      <c r="I490" s="24"/>
      <c r="J490" s="17"/>
      <c r="K490" s="17"/>
      <c r="L490" s="17"/>
      <c r="M490" s="17"/>
      <c r="N490" s="24"/>
      <c r="O490" s="24"/>
    </row>
    <row r="491" s="22" customFormat="true" ht="11.25" hidden="false" customHeight="false" outlineLevel="0" collapsed="false">
      <c r="A491" s="17"/>
      <c r="B491" s="17"/>
      <c r="C491" s="17"/>
      <c r="E491" s="17"/>
      <c r="F491" s="17"/>
      <c r="I491" s="24"/>
      <c r="J491" s="17"/>
      <c r="K491" s="17"/>
      <c r="L491" s="17"/>
      <c r="M491" s="17"/>
      <c r="N491" s="24"/>
      <c r="O491" s="24"/>
    </row>
    <row r="492" s="22" customFormat="true" ht="11.25" hidden="false" customHeight="false" outlineLevel="0" collapsed="false">
      <c r="A492" s="17"/>
      <c r="B492" s="17"/>
      <c r="C492" s="17"/>
      <c r="E492" s="17"/>
      <c r="F492" s="17"/>
      <c r="I492" s="24"/>
      <c r="J492" s="17"/>
      <c r="K492" s="17"/>
      <c r="L492" s="17"/>
      <c r="M492" s="17"/>
      <c r="N492" s="24"/>
      <c r="O492" s="24"/>
    </row>
    <row r="493" s="22" customFormat="true" ht="11.25" hidden="false" customHeight="false" outlineLevel="0" collapsed="false">
      <c r="A493" s="17"/>
      <c r="B493" s="17"/>
      <c r="C493" s="17"/>
      <c r="E493" s="17"/>
      <c r="F493" s="17"/>
      <c r="I493" s="24"/>
      <c r="J493" s="17"/>
      <c r="K493" s="17"/>
      <c r="L493" s="17"/>
      <c r="M493" s="17"/>
      <c r="N493" s="24"/>
      <c r="O493" s="24"/>
    </row>
    <row r="494" s="22" customFormat="true" ht="11.25" hidden="false" customHeight="false" outlineLevel="0" collapsed="false">
      <c r="A494" s="17"/>
      <c r="B494" s="17"/>
      <c r="C494" s="17"/>
      <c r="E494" s="17"/>
      <c r="F494" s="17"/>
      <c r="I494" s="24"/>
      <c r="J494" s="17"/>
      <c r="K494" s="17"/>
      <c r="L494" s="17"/>
      <c r="M494" s="17"/>
      <c r="N494" s="24"/>
      <c r="O494" s="24"/>
    </row>
    <row r="495" s="22" customFormat="true" ht="11.25" hidden="false" customHeight="false" outlineLevel="0" collapsed="false">
      <c r="A495" s="17"/>
      <c r="B495" s="17"/>
      <c r="C495" s="17"/>
      <c r="E495" s="17"/>
      <c r="F495" s="17"/>
      <c r="I495" s="24"/>
      <c r="J495" s="17"/>
      <c r="K495" s="17"/>
      <c r="L495" s="17"/>
      <c r="M495" s="17"/>
      <c r="N495" s="24"/>
      <c r="O495" s="24"/>
    </row>
    <row r="496" s="22" customFormat="true" ht="11.25" hidden="false" customHeight="false" outlineLevel="0" collapsed="false">
      <c r="A496" s="17"/>
      <c r="B496" s="17"/>
      <c r="C496" s="17"/>
      <c r="E496" s="17"/>
      <c r="F496" s="17"/>
      <c r="I496" s="24"/>
      <c r="J496" s="17"/>
      <c r="K496" s="17"/>
      <c r="L496" s="17"/>
      <c r="M496" s="17"/>
      <c r="N496" s="24"/>
      <c r="O496" s="24"/>
    </row>
    <row r="497" s="22" customFormat="true" ht="11.25" hidden="false" customHeight="false" outlineLevel="0" collapsed="false">
      <c r="A497" s="17"/>
      <c r="B497" s="17"/>
      <c r="C497" s="17"/>
      <c r="E497" s="17"/>
      <c r="F497" s="17"/>
      <c r="I497" s="24"/>
      <c r="J497" s="17"/>
      <c r="K497" s="17"/>
      <c r="L497" s="17"/>
      <c r="M497" s="17"/>
      <c r="N497" s="24"/>
      <c r="O497" s="24"/>
    </row>
    <row r="498" s="22" customFormat="true" ht="11.25" hidden="false" customHeight="false" outlineLevel="0" collapsed="false">
      <c r="A498" s="17"/>
      <c r="B498" s="17"/>
      <c r="C498" s="17"/>
      <c r="E498" s="17"/>
      <c r="F498" s="17"/>
      <c r="I498" s="24"/>
      <c r="J498" s="17"/>
      <c r="K498" s="17"/>
      <c r="L498" s="17"/>
      <c r="M498" s="17"/>
      <c r="N498" s="24"/>
      <c r="O498" s="24"/>
    </row>
    <row r="499" s="22" customFormat="true" ht="11.25" hidden="false" customHeight="false" outlineLevel="0" collapsed="false">
      <c r="A499" s="17"/>
      <c r="B499" s="17"/>
      <c r="C499" s="17"/>
      <c r="E499" s="17"/>
      <c r="F499" s="17"/>
      <c r="I499" s="24"/>
      <c r="J499" s="17"/>
      <c r="K499" s="17"/>
      <c r="L499" s="17"/>
      <c r="M499" s="17"/>
      <c r="N499" s="24"/>
      <c r="O499" s="24"/>
    </row>
    <row r="500" s="22" customFormat="true" ht="11.25" hidden="false" customHeight="false" outlineLevel="0" collapsed="false">
      <c r="A500" s="17"/>
      <c r="B500" s="17"/>
      <c r="C500" s="17"/>
      <c r="E500" s="17"/>
      <c r="F500" s="17"/>
      <c r="I500" s="24"/>
      <c r="J500" s="17"/>
      <c r="K500" s="17"/>
      <c r="L500" s="17"/>
      <c r="M500" s="17"/>
      <c r="N500" s="24"/>
      <c r="O500" s="24"/>
    </row>
    <row r="501" s="22" customFormat="true" ht="11.25" hidden="false" customHeight="false" outlineLevel="0" collapsed="false">
      <c r="A501" s="17"/>
      <c r="B501" s="17"/>
      <c r="C501" s="17"/>
      <c r="E501" s="17"/>
      <c r="F501" s="17"/>
      <c r="I501" s="24"/>
      <c r="J501" s="17"/>
      <c r="K501" s="17"/>
      <c r="L501" s="17"/>
      <c r="M501" s="17"/>
      <c r="N501" s="24"/>
      <c r="O501" s="24"/>
    </row>
    <row r="502" s="22" customFormat="true" ht="11.25" hidden="false" customHeight="false" outlineLevel="0" collapsed="false">
      <c r="A502" s="17"/>
      <c r="B502" s="17"/>
      <c r="C502" s="17"/>
      <c r="E502" s="17"/>
      <c r="F502" s="17"/>
      <c r="I502" s="24"/>
      <c r="J502" s="17"/>
      <c r="K502" s="17"/>
      <c r="L502" s="17"/>
      <c r="M502" s="17"/>
      <c r="N502" s="24"/>
      <c r="O502" s="24"/>
    </row>
    <row r="503" s="22" customFormat="true" ht="11.25" hidden="false" customHeight="false" outlineLevel="0" collapsed="false">
      <c r="A503" s="17"/>
      <c r="B503" s="17"/>
      <c r="C503" s="17"/>
      <c r="E503" s="17"/>
      <c r="F503" s="17"/>
      <c r="I503" s="24"/>
      <c r="J503" s="17"/>
      <c r="K503" s="17"/>
      <c r="L503" s="17"/>
      <c r="M503" s="17"/>
      <c r="N503" s="24"/>
      <c r="O503" s="24"/>
    </row>
    <row r="504" s="22" customFormat="true" ht="11.25" hidden="false" customHeight="false" outlineLevel="0" collapsed="false">
      <c r="A504" s="17"/>
      <c r="B504" s="17"/>
      <c r="C504" s="17"/>
      <c r="E504" s="17"/>
      <c r="F504" s="17"/>
      <c r="I504" s="24"/>
      <c r="J504" s="17"/>
      <c r="K504" s="17"/>
      <c r="L504" s="17"/>
      <c r="M504" s="17"/>
      <c r="N504" s="24"/>
      <c r="O504" s="24"/>
    </row>
    <row r="505" s="22" customFormat="true" ht="11.25" hidden="false" customHeight="false" outlineLevel="0" collapsed="false">
      <c r="A505" s="17"/>
      <c r="B505" s="17"/>
      <c r="C505" s="17"/>
      <c r="E505" s="17"/>
      <c r="F505" s="17"/>
      <c r="I505" s="24"/>
      <c r="J505" s="17"/>
      <c r="K505" s="17"/>
      <c r="L505" s="17"/>
      <c r="M505" s="17"/>
      <c r="N505" s="24"/>
      <c r="O505" s="24"/>
    </row>
    <row r="506" s="22" customFormat="true" ht="11.25" hidden="false" customHeight="false" outlineLevel="0" collapsed="false">
      <c r="A506" s="17"/>
      <c r="B506" s="17"/>
      <c r="C506" s="17"/>
      <c r="E506" s="17"/>
      <c r="F506" s="17"/>
      <c r="I506" s="24"/>
      <c r="J506" s="17"/>
      <c r="K506" s="17"/>
      <c r="L506" s="17"/>
      <c r="M506" s="17"/>
      <c r="N506" s="24"/>
      <c r="O506" s="24"/>
    </row>
    <row r="507" s="22" customFormat="true" ht="11.25" hidden="false" customHeight="false" outlineLevel="0" collapsed="false">
      <c r="A507" s="17"/>
      <c r="B507" s="17"/>
      <c r="C507" s="17"/>
      <c r="E507" s="17"/>
      <c r="F507" s="17"/>
      <c r="I507" s="24"/>
      <c r="J507" s="17"/>
      <c r="K507" s="17"/>
      <c r="L507" s="17"/>
      <c r="M507" s="17"/>
      <c r="N507" s="24"/>
      <c r="O507" s="24"/>
    </row>
    <row r="508" s="22" customFormat="true" ht="11.25" hidden="false" customHeight="false" outlineLevel="0" collapsed="false">
      <c r="A508" s="17"/>
      <c r="B508" s="17"/>
      <c r="C508" s="17"/>
      <c r="E508" s="17"/>
      <c r="F508" s="17"/>
      <c r="I508" s="24"/>
      <c r="J508" s="17"/>
      <c r="K508" s="17"/>
      <c r="L508" s="17"/>
      <c r="M508" s="17"/>
      <c r="N508" s="24"/>
      <c r="O508" s="24"/>
    </row>
    <row r="509" s="22" customFormat="true" ht="11.25" hidden="false" customHeight="false" outlineLevel="0" collapsed="false">
      <c r="A509" s="17"/>
      <c r="B509" s="17"/>
      <c r="C509" s="17"/>
      <c r="E509" s="17"/>
      <c r="F509" s="17"/>
      <c r="I509" s="24"/>
      <c r="J509" s="17"/>
      <c r="K509" s="17"/>
      <c r="L509" s="17"/>
      <c r="M509" s="17"/>
      <c r="N509" s="24"/>
      <c r="O509" s="24"/>
    </row>
    <row r="510" s="22" customFormat="true" ht="11.25" hidden="false" customHeight="false" outlineLevel="0" collapsed="false">
      <c r="A510" s="17"/>
      <c r="B510" s="17"/>
      <c r="C510" s="17"/>
      <c r="E510" s="17"/>
      <c r="F510" s="17"/>
      <c r="I510" s="24"/>
      <c r="J510" s="17"/>
      <c r="K510" s="17"/>
      <c r="L510" s="17"/>
      <c r="M510" s="17"/>
      <c r="N510" s="24"/>
      <c r="O510" s="24"/>
    </row>
    <row r="511" s="22" customFormat="true" ht="11.25" hidden="false" customHeight="false" outlineLevel="0" collapsed="false">
      <c r="A511" s="17"/>
      <c r="B511" s="17"/>
      <c r="C511" s="17"/>
      <c r="E511" s="17"/>
      <c r="F511" s="17"/>
      <c r="I511" s="24"/>
      <c r="J511" s="17"/>
      <c r="K511" s="17"/>
      <c r="L511" s="17"/>
      <c r="M511" s="17"/>
      <c r="N511" s="24"/>
      <c r="O511" s="24"/>
    </row>
    <row r="512" s="22" customFormat="true" ht="11.25" hidden="false" customHeight="false" outlineLevel="0" collapsed="false">
      <c r="A512" s="17"/>
      <c r="B512" s="17"/>
      <c r="C512" s="17"/>
      <c r="E512" s="17"/>
      <c r="F512" s="17"/>
      <c r="I512" s="24"/>
      <c r="J512" s="17"/>
      <c r="K512" s="17"/>
      <c r="L512" s="17"/>
      <c r="M512" s="17"/>
      <c r="N512" s="24"/>
      <c r="O512" s="24"/>
    </row>
    <row r="513" s="22" customFormat="true" ht="11.25" hidden="false" customHeight="false" outlineLevel="0" collapsed="false">
      <c r="A513" s="17"/>
      <c r="B513" s="17"/>
      <c r="C513" s="17"/>
      <c r="E513" s="17"/>
      <c r="F513" s="17"/>
      <c r="I513" s="24"/>
      <c r="J513" s="17"/>
      <c r="K513" s="17"/>
      <c r="L513" s="17"/>
      <c r="M513" s="17"/>
      <c r="N513" s="24"/>
      <c r="O513" s="24"/>
    </row>
    <row r="514" s="22" customFormat="true" ht="11.25" hidden="false" customHeight="false" outlineLevel="0" collapsed="false">
      <c r="A514" s="17"/>
      <c r="B514" s="17"/>
      <c r="C514" s="17"/>
      <c r="E514" s="17"/>
      <c r="F514" s="17"/>
      <c r="I514" s="24"/>
      <c r="J514" s="17"/>
      <c r="K514" s="17"/>
      <c r="L514" s="17"/>
      <c r="M514" s="17"/>
      <c r="N514" s="24"/>
      <c r="O514" s="24"/>
    </row>
    <row r="515" s="22" customFormat="true" ht="11.25" hidden="false" customHeight="false" outlineLevel="0" collapsed="false">
      <c r="A515" s="17"/>
      <c r="B515" s="17"/>
      <c r="C515" s="17"/>
      <c r="E515" s="17"/>
      <c r="F515" s="17"/>
      <c r="I515" s="24"/>
      <c r="J515" s="17"/>
      <c r="K515" s="17"/>
      <c r="L515" s="17"/>
      <c r="M515" s="17"/>
      <c r="N515" s="24"/>
      <c r="O515" s="24"/>
    </row>
    <row r="516" s="22" customFormat="true" ht="11.25" hidden="false" customHeight="false" outlineLevel="0" collapsed="false">
      <c r="A516" s="17"/>
      <c r="B516" s="17"/>
      <c r="C516" s="17"/>
      <c r="E516" s="17"/>
      <c r="F516" s="17"/>
      <c r="I516" s="24"/>
      <c r="J516" s="17"/>
      <c r="K516" s="17"/>
      <c r="L516" s="17"/>
      <c r="M516" s="17"/>
      <c r="N516" s="24"/>
      <c r="O516" s="24"/>
    </row>
    <row r="517" s="22" customFormat="true" ht="11.25" hidden="false" customHeight="false" outlineLevel="0" collapsed="false">
      <c r="A517" s="17"/>
      <c r="B517" s="17"/>
      <c r="C517" s="17"/>
      <c r="E517" s="17"/>
      <c r="F517" s="17"/>
      <c r="I517" s="24"/>
      <c r="J517" s="17"/>
      <c r="K517" s="17"/>
      <c r="L517" s="17"/>
      <c r="M517" s="17"/>
      <c r="N517" s="24"/>
      <c r="O517" s="24"/>
    </row>
    <row r="518" s="22" customFormat="true" ht="11.25" hidden="false" customHeight="false" outlineLevel="0" collapsed="false">
      <c r="A518" s="17"/>
      <c r="B518" s="17"/>
      <c r="C518" s="17"/>
      <c r="E518" s="17"/>
      <c r="F518" s="17"/>
      <c r="I518" s="24"/>
      <c r="J518" s="17"/>
      <c r="K518" s="17"/>
      <c r="L518" s="17"/>
      <c r="M518" s="17"/>
      <c r="N518" s="24"/>
      <c r="O518" s="24"/>
    </row>
    <row r="519" s="22" customFormat="true" ht="11.25" hidden="false" customHeight="false" outlineLevel="0" collapsed="false">
      <c r="A519" s="17"/>
      <c r="B519" s="17"/>
      <c r="C519" s="17"/>
      <c r="E519" s="17"/>
      <c r="F519" s="17"/>
      <c r="I519" s="24"/>
      <c r="J519" s="17"/>
      <c r="K519" s="17"/>
      <c r="L519" s="17"/>
      <c r="M519" s="17"/>
      <c r="N519" s="24"/>
      <c r="O519" s="24"/>
    </row>
    <row r="520" s="22" customFormat="true" ht="11.25" hidden="false" customHeight="false" outlineLevel="0" collapsed="false">
      <c r="A520" s="17"/>
      <c r="B520" s="17"/>
      <c r="C520" s="17"/>
      <c r="E520" s="17"/>
      <c r="F520" s="17"/>
      <c r="I520" s="24"/>
      <c r="J520" s="17"/>
      <c r="K520" s="17"/>
      <c r="L520" s="17"/>
      <c r="M520" s="17"/>
      <c r="N520" s="24"/>
      <c r="O520" s="24"/>
    </row>
    <row r="521" s="22" customFormat="true" ht="11.25" hidden="false" customHeight="false" outlineLevel="0" collapsed="false">
      <c r="A521" s="17"/>
      <c r="B521" s="17"/>
      <c r="C521" s="17"/>
      <c r="E521" s="17"/>
      <c r="F521" s="17"/>
      <c r="I521" s="24"/>
      <c r="J521" s="17"/>
      <c r="K521" s="17"/>
      <c r="L521" s="17"/>
      <c r="M521" s="17"/>
      <c r="N521" s="24"/>
      <c r="O521" s="24"/>
    </row>
    <row r="522" s="22" customFormat="true" ht="11.25" hidden="false" customHeight="false" outlineLevel="0" collapsed="false">
      <c r="A522" s="17"/>
      <c r="B522" s="17"/>
      <c r="C522" s="17"/>
      <c r="E522" s="17"/>
      <c r="F522" s="17"/>
      <c r="I522" s="24"/>
      <c r="J522" s="17"/>
      <c r="K522" s="17"/>
      <c r="L522" s="17"/>
      <c r="M522" s="17"/>
      <c r="N522" s="24"/>
      <c r="O522" s="24"/>
    </row>
    <row r="523" s="22" customFormat="true" ht="11.25" hidden="false" customHeight="false" outlineLevel="0" collapsed="false">
      <c r="A523" s="17"/>
      <c r="B523" s="17"/>
      <c r="C523" s="17"/>
      <c r="E523" s="17"/>
      <c r="F523" s="17"/>
      <c r="I523" s="24"/>
      <c r="J523" s="17"/>
      <c r="K523" s="17"/>
      <c r="L523" s="17"/>
      <c r="M523" s="17"/>
      <c r="N523" s="24"/>
      <c r="O523" s="24"/>
    </row>
    <row r="524" s="22" customFormat="true" ht="11.25" hidden="false" customHeight="false" outlineLevel="0" collapsed="false">
      <c r="A524" s="17"/>
      <c r="B524" s="17"/>
      <c r="C524" s="17"/>
      <c r="E524" s="17"/>
      <c r="F524" s="17"/>
      <c r="I524" s="24"/>
      <c r="J524" s="17"/>
      <c r="K524" s="17"/>
      <c r="L524" s="17"/>
      <c r="M524" s="17"/>
      <c r="N524" s="24"/>
      <c r="O524" s="24"/>
    </row>
    <row r="525" s="22" customFormat="true" ht="11.25" hidden="false" customHeight="false" outlineLevel="0" collapsed="false">
      <c r="A525" s="17"/>
      <c r="B525" s="17"/>
      <c r="C525" s="17"/>
      <c r="E525" s="17"/>
      <c r="F525" s="17"/>
      <c r="I525" s="24"/>
      <c r="J525" s="17"/>
      <c r="K525" s="17"/>
      <c r="L525" s="17"/>
      <c r="M525" s="17"/>
      <c r="N525" s="24"/>
      <c r="O525" s="24"/>
    </row>
    <row r="526" s="22" customFormat="true" ht="11.25" hidden="false" customHeight="false" outlineLevel="0" collapsed="false">
      <c r="A526" s="17"/>
      <c r="B526" s="17"/>
      <c r="C526" s="17"/>
      <c r="E526" s="17"/>
      <c r="F526" s="17"/>
      <c r="I526" s="24"/>
      <c r="J526" s="17"/>
      <c r="K526" s="17"/>
      <c r="L526" s="17"/>
      <c r="M526" s="17"/>
      <c r="N526" s="24"/>
      <c r="O526" s="24"/>
    </row>
    <row r="527" s="22" customFormat="true" ht="11.25" hidden="false" customHeight="false" outlineLevel="0" collapsed="false">
      <c r="A527" s="17"/>
      <c r="B527" s="17"/>
      <c r="C527" s="17"/>
      <c r="E527" s="17"/>
      <c r="F527" s="17"/>
      <c r="I527" s="24"/>
      <c r="J527" s="17"/>
      <c r="K527" s="17"/>
      <c r="L527" s="17"/>
      <c r="M527" s="17"/>
      <c r="N527" s="24"/>
      <c r="O527" s="24"/>
    </row>
    <row r="528" s="22" customFormat="true" ht="11.25" hidden="false" customHeight="false" outlineLevel="0" collapsed="false">
      <c r="A528" s="17"/>
      <c r="B528" s="17"/>
      <c r="C528" s="17"/>
      <c r="E528" s="17"/>
      <c r="F528" s="17"/>
      <c r="I528" s="24"/>
      <c r="J528" s="17"/>
      <c r="K528" s="17"/>
      <c r="L528" s="17"/>
      <c r="M528" s="17"/>
      <c r="N528" s="24"/>
      <c r="O528" s="24"/>
    </row>
    <row r="529" s="22" customFormat="true" ht="11.25" hidden="false" customHeight="false" outlineLevel="0" collapsed="false">
      <c r="A529" s="17"/>
      <c r="B529" s="17"/>
      <c r="C529" s="17"/>
      <c r="E529" s="17"/>
      <c r="F529" s="17"/>
      <c r="I529" s="24"/>
      <c r="J529" s="17"/>
      <c r="K529" s="17"/>
      <c r="L529" s="17"/>
      <c r="M529" s="17"/>
      <c r="N529" s="24"/>
      <c r="O529" s="24"/>
    </row>
    <row r="530" s="22" customFormat="true" ht="11.25" hidden="false" customHeight="false" outlineLevel="0" collapsed="false">
      <c r="A530" s="17"/>
      <c r="B530" s="17"/>
      <c r="C530" s="17"/>
      <c r="E530" s="17"/>
      <c r="F530" s="17"/>
      <c r="I530" s="24"/>
      <c r="J530" s="17"/>
      <c r="K530" s="17"/>
      <c r="L530" s="17"/>
      <c r="M530" s="17"/>
      <c r="N530" s="24"/>
      <c r="O530" s="24"/>
    </row>
    <row r="531" s="22" customFormat="true" ht="11.25" hidden="false" customHeight="false" outlineLevel="0" collapsed="false">
      <c r="A531" s="17"/>
      <c r="B531" s="17"/>
      <c r="C531" s="17"/>
      <c r="E531" s="17"/>
      <c r="F531" s="17"/>
      <c r="I531" s="24"/>
      <c r="J531" s="17"/>
      <c r="K531" s="17"/>
      <c r="L531" s="17"/>
      <c r="M531" s="17"/>
      <c r="N531" s="24"/>
      <c r="O531" s="24"/>
    </row>
    <row r="532" s="22" customFormat="true" ht="11.25" hidden="false" customHeight="false" outlineLevel="0" collapsed="false">
      <c r="A532" s="17"/>
      <c r="B532" s="17"/>
      <c r="C532" s="17"/>
      <c r="E532" s="17"/>
      <c r="F532" s="17"/>
      <c r="I532" s="24"/>
      <c r="J532" s="17"/>
      <c r="K532" s="17"/>
      <c r="L532" s="17"/>
      <c r="M532" s="17"/>
      <c r="N532" s="24"/>
      <c r="O532" s="24"/>
    </row>
    <row r="533" s="22" customFormat="true" ht="11.25" hidden="false" customHeight="false" outlineLevel="0" collapsed="false">
      <c r="A533" s="17"/>
      <c r="B533" s="17"/>
      <c r="C533" s="17"/>
      <c r="E533" s="17"/>
      <c r="F533" s="17"/>
      <c r="I533" s="24"/>
      <c r="J533" s="17"/>
      <c r="K533" s="17"/>
      <c r="L533" s="17"/>
      <c r="M533" s="17"/>
      <c r="N533" s="24"/>
      <c r="O533" s="24"/>
    </row>
    <row r="534" s="22" customFormat="true" ht="11.25" hidden="false" customHeight="false" outlineLevel="0" collapsed="false">
      <c r="A534" s="17"/>
      <c r="B534" s="17"/>
      <c r="C534" s="17"/>
      <c r="E534" s="17"/>
      <c r="F534" s="17"/>
      <c r="I534" s="24"/>
      <c r="J534" s="17"/>
      <c r="K534" s="17"/>
      <c r="L534" s="17"/>
      <c r="M534" s="17"/>
      <c r="N534" s="24"/>
      <c r="O534" s="24"/>
    </row>
    <row r="535" s="22" customFormat="true" ht="11.25" hidden="false" customHeight="false" outlineLevel="0" collapsed="false">
      <c r="A535" s="17"/>
      <c r="B535" s="17"/>
      <c r="C535" s="17"/>
      <c r="E535" s="17"/>
      <c r="F535" s="17"/>
      <c r="I535" s="24"/>
      <c r="J535" s="17"/>
      <c r="K535" s="17"/>
      <c r="L535" s="17"/>
      <c r="M535" s="17"/>
      <c r="N535" s="24"/>
      <c r="O535" s="24"/>
    </row>
    <row r="536" s="22" customFormat="true" ht="11.25" hidden="false" customHeight="false" outlineLevel="0" collapsed="false">
      <c r="A536" s="17"/>
      <c r="B536" s="17"/>
      <c r="C536" s="17"/>
      <c r="E536" s="17"/>
      <c r="F536" s="17"/>
      <c r="I536" s="24"/>
      <c r="J536" s="17"/>
      <c r="K536" s="17"/>
      <c r="L536" s="17"/>
      <c r="M536" s="17"/>
      <c r="N536" s="24"/>
      <c r="O536" s="24"/>
    </row>
    <row r="537" s="22" customFormat="true" ht="11.25" hidden="false" customHeight="false" outlineLevel="0" collapsed="false">
      <c r="A537" s="17"/>
      <c r="B537" s="17"/>
      <c r="C537" s="17"/>
      <c r="E537" s="17"/>
      <c r="F537" s="17"/>
      <c r="I537" s="24"/>
      <c r="J537" s="17"/>
      <c r="K537" s="17"/>
      <c r="L537" s="17"/>
      <c r="M537" s="17"/>
      <c r="N537" s="24"/>
      <c r="O537" s="24"/>
    </row>
    <row r="538" s="22" customFormat="true" ht="11.25" hidden="false" customHeight="false" outlineLevel="0" collapsed="false">
      <c r="A538" s="17"/>
      <c r="B538" s="17"/>
      <c r="C538" s="17"/>
      <c r="E538" s="17"/>
      <c r="F538" s="17"/>
      <c r="I538" s="24"/>
      <c r="J538" s="17"/>
      <c r="K538" s="17"/>
      <c r="L538" s="17"/>
      <c r="M538" s="17"/>
      <c r="N538" s="24"/>
      <c r="O538" s="24"/>
    </row>
    <row r="539" s="22" customFormat="true" ht="12.75" hidden="false" customHeight="false" outlineLevel="0" collapsed="false">
      <c r="A539" s="17"/>
      <c r="B539" s="17"/>
      <c r="C539" s="17"/>
      <c r="E539" s="17"/>
      <c r="F539" s="17"/>
      <c r="I539" s="24"/>
      <c r="J539" s="17"/>
      <c r="K539" s="17"/>
      <c r="L539" s="17"/>
      <c r="M539" s="17"/>
      <c r="N539" s="24"/>
      <c r="O539" s="4"/>
    </row>
    <row r="540" s="22" customFormat="true" ht="11.25" hidden="false" customHeight="false" outlineLevel="0" collapsed="false">
      <c r="A540" s="17"/>
      <c r="B540" s="17"/>
      <c r="C540" s="17"/>
      <c r="E540" s="17"/>
      <c r="F540" s="17"/>
      <c r="I540" s="24"/>
      <c r="J540" s="17"/>
      <c r="K540" s="17"/>
      <c r="L540" s="17"/>
      <c r="M540" s="17"/>
      <c r="N540" s="24"/>
      <c r="O540" s="24"/>
    </row>
    <row r="541" s="22" customFormat="true" ht="12.75" hidden="false" customHeight="false" outlineLevel="0" collapsed="false">
      <c r="A541" s="17"/>
      <c r="B541" s="17"/>
      <c r="C541" s="17"/>
      <c r="E541" s="17"/>
      <c r="F541" s="17"/>
      <c r="I541" s="24"/>
      <c r="J541" s="17"/>
      <c r="K541" s="17"/>
      <c r="L541" s="17"/>
      <c r="M541" s="17"/>
      <c r="N541" s="24"/>
      <c r="O541" s="4"/>
    </row>
    <row r="542" s="22" customFormat="true" ht="12.75" hidden="false" customHeight="false" outlineLevel="0" collapsed="false">
      <c r="A542" s="17"/>
      <c r="B542" s="17"/>
      <c r="C542" s="17"/>
      <c r="E542" s="17"/>
      <c r="F542" s="17"/>
      <c r="I542" s="24"/>
      <c r="J542" s="17"/>
      <c r="K542" s="17"/>
      <c r="L542" s="17"/>
      <c r="M542" s="17"/>
      <c r="N542" s="24"/>
      <c r="O542" s="4"/>
    </row>
    <row r="543" s="22" customFormat="true" ht="12.75" hidden="false" customHeight="false" outlineLevel="0" collapsed="false">
      <c r="A543" s="17"/>
      <c r="B543" s="17"/>
      <c r="C543" s="17"/>
      <c r="E543" s="17"/>
      <c r="F543" s="17"/>
      <c r="I543" s="24"/>
      <c r="J543" s="17"/>
      <c r="K543" s="17"/>
      <c r="L543" s="17"/>
      <c r="M543" s="17"/>
      <c r="N543" s="24"/>
      <c r="O543" s="4"/>
    </row>
    <row r="544" s="22" customFormat="true" ht="12.75" hidden="false" customHeight="false" outlineLevel="0" collapsed="false">
      <c r="A544" s="17"/>
      <c r="B544" s="17"/>
      <c r="C544" s="17"/>
      <c r="E544" s="17"/>
      <c r="F544" s="17"/>
      <c r="I544" s="24"/>
      <c r="J544" s="17"/>
      <c r="K544" s="17"/>
      <c r="L544" s="17"/>
      <c r="M544" s="17"/>
      <c r="N544" s="24"/>
      <c r="O544" s="4"/>
    </row>
    <row r="545" s="22" customFormat="true" ht="12.75" hidden="false" customHeight="false" outlineLevel="0" collapsed="false">
      <c r="A545" s="17"/>
      <c r="B545" s="17"/>
      <c r="C545" s="17"/>
      <c r="E545" s="17"/>
      <c r="F545" s="17"/>
      <c r="I545" s="24"/>
      <c r="J545" s="17"/>
      <c r="K545" s="17"/>
      <c r="L545" s="17"/>
      <c r="M545" s="17"/>
      <c r="N545" s="24"/>
      <c r="O545" s="4"/>
    </row>
    <row r="546" s="22" customFormat="true" ht="12.75" hidden="false" customHeight="false" outlineLevel="0" collapsed="false">
      <c r="A546" s="17"/>
      <c r="B546" s="17"/>
      <c r="C546" s="17"/>
      <c r="E546" s="17"/>
      <c r="F546" s="17"/>
      <c r="I546" s="24"/>
      <c r="J546" s="17"/>
      <c r="K546" s="17"/>
      <c r="L546" s="17"/>
      <c r="M546" s="17"/>
      <c r="N546" s="24"/>
      <c r="O546" s="4"/>
    </row>
    <row r="547" s="22" customFormat="true" ht="12.75" hidden="false" customHeight="false" outlineLevel="0" collapsed="false">
      <c r="A547" s="17"/>
      <c r="B547" s="17"/>
      <c r="C547" s="17"/>
      <c r="E547" s="17"/>
      <c r="F547" s="17"/>
      <c r="I547" s="24"/>
      <c r="J547" s="17"/>
      <c r="K547" s="17"/>
      <c r="L547" s="17"/>
      <c r="M547" s="17"/>
      <c r="N547" s="24"/>
      <c r="O547" s="4"/>
    </row>
    <row r="548" s="22" customFormat="true" ht="12.75" hidden="false" customHeight="false" outlineLevel="0" collapsed="false">
      <c r="A548" s="17"/>
      <c r="B548" s="17"/>
      <c r="C548" s="17"/>
      <c r="E548" s="17"/>
      <c r="F548" s="17"/>
      <c r="I548" s="24"/>
      <c r="J548" s="17"/>
      <c r="K548" s="17"/>
      <c r="L548" s="17"/>
      <c r="M548" s="17"/>
      <c r="N548" s="24"/>
      <c r="O548" s="4"/>
    </row>
    <row r="549" s="22" customFormat="true" ht="12.75" hidden="false" customHeight="false" outlineLevel="0" collapsed="false">
      <c r="A549" s="17"/>
      <c r="B549" s="17"/>
      <c r="C549" s="17"/>
      <c r="E549" s="17"/>
      <c r="F549" s="17"/>
      <c r="I549" s="24"/>
      <c r="J549" s="17"/>
      <c r="K549" s="17"/>
      <c r="L549" s="17"/>
      <c r="M549" s="17"/>
      <c r="N549" s="24"/>
      <c r="O549" s="4"/>
    </row>
    <row r="550" s="22" customFormat="true" ht="12.75" hidden="false" customHeight="false" outlineLevel="0" collapsed="false">
      <c r="A550" s="17"/>
      <c r="B550" s="17"/>
      <c r="C550" s="17"/>
      <c r="E550" s="17"/>
      <c r="F550" s="17"/>
      <c r="I550" s="24"/>
      <c r="J550" s="17"/>
      <c r="K550" s="17"/>
      <c r="L550" s="17"/>
      <c r="M550" s="17"/>
      <c r="N550" s="24"/>
      <c r="O550" s="4"/>
    </row>
    <row r="551" s="22" customFormat="true" ht="12.75" hidden="false" customHeight="false" outlineLevel="0" collapsed="false">
      <c r="A551" s="17"/>
      <c r="B551" s="17"/>
      <c r="C551" s="17"/>
      <c r="E551" s="17"/>
      <c r="F551" s="17"/>
      <c r="I551" s="24"/>
      <c r="J551" s="17"/>
      <c r="K551" s="17"/>
      <c r="L551" s="17"/>
      <c r="M551" s="17"/>
      <c r="N551" s="24"/>
      <c r="O551" s="4"/>
    </row>
    <row r="552" s="22" customFormat="true" ht="11.25" hidden="false" customHeight="false" outlineLevel="0" collapsed="false">
      <c r="A552" s="17"/>
      <c r="B552" s="17"/>
      <c r="C552" s="17"/>
      <c r="E552" s="17"/>
      <c r="F552" s="17"/>
      <c r="I552" s="24"/>
      <c r="J552" s="17"/>
      <c r="K552" s="17"/>
      <c r="L552" s="17"/>
      <c r="M552" s="17"/>
      <c r="N552" s="24"/>
      <c r="O552" s="24"/>
    </row>
    <row r="553" s="22" customFormat="true" ht="11.25" hidden="false" customHeight="false" outlineLevel="0" collapsed="false">
      <c r="A553" s="17"/>
      <c r="B553" s="17"/>
      <c r="C553" s="17"/>
      <c r="E553" s="17"/>
      <c r="F553" s="17"/>
      <c r="I553" s="24"/>
      <c r="J553" s="17"/>
      <c r="K553" s="17"/>
      <c r="L553" s="17"/>
      <c r="M553" s="17"/>
      <c r="N553" s="24"/>
      <c r="O553" s="24"/>
    </row>
    <row r="554" s="22" customFormat="true" ht="11.25" hidden="false" customHeight="false" outlineLevel="0" collapsed="false">
      <c r="A554" s="17"/>
      <c r="B554" s="17"/>
      <c r="C554" s="17"/>
      <c r="E554" s="17"/>
      <c r="F554" s="17"/>
      <c r="I554" s="24"/>
      <c r="J554" s="17"/>
      <c r="K554" s="17"/>
      <c r="L554" s="17"/>
      <c r="M554" s="17"/>
      <c r="N554" s="24"/>
      <c r="O554" s="24"/>
    </row>
    <row r="555" s="22" customFormat="true" ht="11.25" hidden="false" customHeight="false" outlineLevel="0" collapsed="false">
      <c r="A555" s="17"/>
      <c r="B555" s="17"/>
      <c r="C555" s="17"/>
      <c r="E555" s="17"/>
      <c r="F555" s="17"/>
      <c r="I555" s="24"/>
      <c r="J555" s="17"/>
      <c r="K555" s="17"/>
      <c r="L555" s="17"/>
      <c r="M555" s="17"/>
      <c r="N555" s="24"/>
      <c r="O555" s="24"/>
    </row>
    <row r="556" s="22" customFormat="true" ht="11.25" hidden="false" customHeight="false" outlineLevel="0" collapsed="false">
      <c r="A556" s="17"/>
      <c r="B556" s="17"/>
      <c r="C556" s="17"/>
      <c r="E556" s="17"/>
      <c r="F556" s="17"/>
      <c r="I556" s="24"/>
      <c r="J556" s="17"/>
      <c r="K556" s="17"/>
      <c r="L556" s="17"/>
      <c r="M556" s="17"/>
      <c r="N556" s="24"/>
      <c r="O556" s="24"/>
    </row>
    <row r="557" s="22" customFormat="true" ht="11.25" hidden="false" customHeight="false" outlineLevel="0" collapsed="false">
      <c r="A557" s="17"/>
      <c r="B557" s="17"/>
      <c r="C557" s="17"/>
      <c r="E557" s="17"/>
      <c r="F557" s="17"/>
      <c r="I557" s="24"/>
      <c r="J557" s="17"/>
      <c r="K557" s="17"/>
      <c r="L557" s="17"/>
      <c r="M557" s="17"/>
      <c r="N557" s="24"/>
      <c r="O557" s="24"/>
    </row>
    <row r="558" s="22" customFormat="true" ht="11.25" hidden="false" customHeight="false" outlineLevel="0" collapsed="false">
      <c r="A558" s="17"/>
      <c r="B558" s="17"/>
      <c r="C558" s="17"/>
      <c r="E558" s="17"/>
      <c r="F558" s="17"/>
      <c r="I558" s="24"/>
      <c r="J558" s="17"/>
      <c r="K558" s="17"/>
      <c r="L558" s="17"/>
      <c r="M558" s="17"/>
      <c r="N558" s="24"/>
      <c r="O558" s="24"/>
    </row>
    <row r="559" s="22" customFormat="true" ht="11.25" hidden="false" customHeight="false" outlineLevel="0" collapsed="false">
      <c r="A559" s="17"/>
      <c r="B559" s="17"/>
      <c r="C559" s="17"/>
      <c r="E559" s="17"/>
      <c r="F559" s="17"/>
      <c r="I559" s="24"/>
      <c r="J559" s="17"/>
      <c r="K559" s="17"/>
      <c r="L559" s="17"/>
      <c r="M559" s="17"/>
      <c r="N559" s="24"/>
      <c r="O559" s="24"/>
    </row>
    <row r="560" s="22" customFormat="true" ht="11.25" hidden="false" customHeight="false" outlineLevel="0" collapsed="false">
      <c r="A560" s="17"/>
      <c r="B560" s="17"/>
      <c r="C560" s="17"/>
      <c r="E560" s="17"/>
      <c r="F560" s="17"/>
      <c r="I560" s="24"/>
      <c r="J560" s="17"/>
      <c r="K560" s="17"/>
      <c r="L560" s="17"/>
      <c r="M560" s="17"/>
      <c r="N560" s="24"/>
      <c r="O560" s="24"/>
    </row>
    <row r="561" s="22" customFormat="true" ht="11.25" hidden="false" customHeight="false" outlineLevel="0" collapsed="false">
      <c r="A561" s="17"/>
      <c r="B561" s="17"/>
      <c r="C561" s="17"/>
      <c r="E561" s="17"/>
      <c r="F561" s="17"/>
      <c r="I561" s="24"/>
      <c r="J561" s="17"/>
      <c r="K561" s="17"/>
      <c r="L561" s="17"/>
      <c r="M561" s="17"/>
      <c r="N561" s="24"/>
      <c r="O561" s="24"/>
    </row>
    <row r="562" s="22" customFormat="true" ht="11.25" hidden="false" customHeight="false" outlineLevel="0" collapsed="false">
      <c r="A562" s="17"/>
      <c r="B562" s="17"/>
      <c r="C562" s="17"/>
      <c r="E562" s="17"/>
      <c r="F562" s="17"/>
      <c r="I562" s="24"/>
      <c r="J562" s="17"/>
      <c r="K562" s="17"/>
      <c r="L562" s="17"/>
      <c r="M562" s="17"/>
      <c r="N562" s="24"/>
      <c r="O562" s="24"/>
    </row>
    <row r="563" s="22" customFormat="true" ht="11.25" hidden="false" customHeight="false" outlineLevel="0" collapsed="false">
      <c r="A563" s="17"/>
      <c r="B563" s="17"/>
      <c r="C563" s="17"/>
      <c r="E563" s="17"/>
      <c r="F563" s="17"/>
      <c r="I563" s="24"/>
      <c r="J563" s="17"/>
      <c r="K563" s="17"/>
      <c r="L563" s="17"/>
      <c r="M563" s="17"/>
      <c r="N563" s="24"/>
      <c r="O563" s="24"/>
    </row>
    <row r="564" s="22" customFormat="true" ht="11.25" hidden="false" customHeight="false" outlineLevel="0" collapsed="false">
      <c r="A564" s="17"/>
      <c r="B564" s="17"/>
      <c r="C564" s="17"/>
      <c r="E564" s="17"/>
      <c r="F564" s="17"/>
      <c r="I564" s="24"/>
      <c r="J564" s="17"/>
      <c r="K564" s="17"/>
      <c r="L564" s="17"/>
      <c r="M564" s="17"/>
      <c r="N564" s="24"/>
      <c r="O564" s="24"/>
    </row>
    <row r="565" s="22" customFormat="true" ht="11.25" hidden="false" customHeight="false" outlineLevel="0" collapsed="false">
      <c r="A565" s="17"/>
      <c r="B565" s="17"/>
      <c r="C565" s="17"/>
      <c r="E565" s="17"/>
      <c r="F565" s="17"/>
      <c r="I565" s="24"/>
      <c r="J565" s="17"/>
      <c r="K565" s="17"/>
      <c r="L565" s="17"/>
      <c r="M565" s="17"/>
      <c r="N565" s="24"/>
      <c r="O565" s="24"/>
    </row>
    <row r="566" s="22" customFormat="true" ht="11.25" hidden="false" customHeight="false" outlineLevel="0" collapsed="false">
      <c r="A566" s="17"/>
      <c r="B566" s="17"/>
      <c r="C566" s="17"/>
      <c r="E566" s="17"/>
      <c r="F566" s="17"/>
      <c r="I566" s="24"/>
      <c r="J566" s="17"/>
      <c r="K566" s="17"/>
      <c r="L566" s="17"/>
      <c r="M566" s="17"/>
      <c r="N566" s="24"/>
      <c r="O566" s="24"/>
    </row>
    <row r="567" s="22" customFormat="true" ht="11.25" hidden="false" customHeight="false" outlineLevel="0" collapsed="false">
      <c r="A567" s="17"/>
      <c r="B567" s="17"/>
      <c r="C567" s="17"/>
      <c r="E567" s="17"/>
      <c r="F567" s="17"/>
      <c r="I567" s="24"/>
      <c r="J567" s="17"/>
      <c r="K567" s="17"/>
      <c r="L567" s="17"/>
      <c r="M567" s="17"/>
      <c r="N567" s="24"/>
      <c r="O567" s="24"/>
    </row>
    <row r="568" s="22" customFormat="true" ht="11.25" hidden="false" customHeight="false" outlineLevel="0" collapsed="false">
      <c r="A568" s="17"/>
      <c r="B568" s="17"/>
      <c r="C568" s="17"/>
      <c r="E568" s="17"/>
      <c r="F568" s="17"/>
      <c r="I568" s="24"/>
      <c r="J568" s="17"/>
      <c r="K568" s="17"/>
      <c r="L568" s="17"/>
      <c r="M568" s="17"/>
      <c r="N568" s="24"/>
      <c r="O568" s="24"/>
    </row>
    <row r="569" s="22" customFormat="true" ht="11.25" hidden="false" customHeight="false" outlineLevel="0" collapsed="false">
      <c r="A569" s="17"/>
      <c r="B569" s="17"/>
      <c r="C569" s="17"/>
      <c r="E569" s="17"/>
      <c r="F569" s="17"/>
      <c r="I569" s="24"/>
      <c r="J569" s="17"/>
      <c r="K569" s="17"/>
      <c r="L569" s="17"/>
      <c r="M569" s="17"/>
      <c r="N569" s="24"/>
      <c r="O569" s="24"/>
    </row>
    <row r="570" s="22" customFormat="true" ht="11.25" hidden="false" customHeight="false" outlineLevel="0" collapsed="false">
      <c r="A570" s="17"/>
      <c r="B570" s="17"/>
      <c r="C570" s="17"/>
      <c r="E570" s="17"/>
      <c r="F570" s="17"/>
      <c r="I570" s="24"/>
      <c r="J570" s="17"/>
      <c r="K570" s="17"/>
      <c r="L570" s="17"/>
      <c r="M570" s="17"/>
      <c r="N570" s="24"/>
      <c r="O570" s="24"/>
    </row>
    <row r="571" s="22" customFormat="true" ht="11.25" hidden="false" customHeight="false" outlineLevel="0" collapsed="false">
      <c r="A571" s="17"/>
      <c r="B571" s="17"/>
      <c r="C571" s="17"/>
      <c r="E571" s="17"/>
      <c r="F571" s="17"/>
      <c r="I571" s="24"/>
      <c r="J571" s="17"/>
      <c r="K571" s="17"/>
      <c r="L571" s="17"/>
      <c r="M571" s="17"/>
      <c r="N571" s="24"/>
      <c r="O571" s="24"/>
    </row>
    <row r="572" s="22" customFormat="true" ht="11.25" hidden="false" customHeight="false" outlineLevel="0" collapsed="false">
      <c r="A572" s="17"/>
      <c r="B572" s="17"/>
      <c r="C572" s="17"/>
      <c r="E572" s="17"/>
      <c r="F572" s="17"/>
      <c r="I572" s="24"/>
      <c r="J572" s="17"/>
      <c r="K572" s="17"/>
      <c r="L572" s="17"/>
      <c r="M572" s="17"/>
      <c r="N572" s="24"/>
      <c r="O572" s="24"/>
    </row>
    <row r="573" s="22" customFormat="true" ht="11.25" hidden="false" customHeight="false" outlineLevel="0" collapsed="false">
      <c r="A573" s="17"/>
      <c r="B573" s="17"/>
      <c r="C573" s="17"/>
      <c r="E573" s="17"/>
      <c r="F573" s="17"/>
      <c r="I573" s="24"/>
      <c r="J573" s="17"/>
      <c r="K573" s="17"/>
      <c r="L573" s="17"/>
      <c r="M573" s="17"/>
      <c r="N573" s="24"/>
      <c r="O573" s="24"/>
    </row>
    <row r="574" s="22" customFormat="true" ht="11.25" hidden="false" customHeight="false" outlineLevel="0" collapsed="false">
      <c r="A574" s="17"/>
      <c r="B574" s="17"/>
      <c r="C574" s="17"/>
      <c r="E574" s="17"/>
      <c r="F574" s="17"/>
      <c r="I574" s="24"/>
      <c r="J574" s="17"/>
      <c r="K574" s="17"/>
      <c r="L574" s="17"/>
      <c r="M574" s="17"/>
      <c r="N574" s="24"/>
      <c r="O574" s="24"/>
    </row>
    <row r="575" s="22" customFormat="true" ht="11.25" hidden="false" customHeight="false" outlineLevel="0" collapsed="false">
      <c r="A575" s="17"/>
      <c r="B575" s="17"/>
      <c r="C575" s="17"/>
      <c r="E575" s="17"/>
      <c r="F575" s="17"/>
      <c r="I575" s="24"/>
      <c r="J575" s="17"/>
      <c r="K575" s="17"/>
      <c r="L575" s="17"/>
      <c r="M575" s="17"/>
      <c r="N575" s="24"/>
      <c r="O575" s="24"/>
    </row>
    <row r="576" s="22" customFormat="true" ht="11.25" hidden="false" customHeight="false" outlineLevel="0" collapsed="false">
      <c r="A576" s="17"/>
      <c r="B576" s="17"/>
      <c r="C576" s="17"/>
      <c r="E576" s="17"/>
      <c r="F576" s="17"/>
      <c r="I576" s="24"/>
      <c r="J576" s="17"/>
      <c r="K576" s="17"/>
      <c r="L576" s="17"/>
      <c r="M576" s="17"/>
      <c r="N576" s="24"/>
      <c r="O576" s="24"/>
    </row>
    <row r="577" s="22" customFormat="true" ht="11.25" hidden="false" customHeight="false" outlineLevel="0" collapsed="false">
      <c r="A577" s="17"/>
      <c r="B577" s="17"/>
      <c r="C577" s="17"/>
      <c r="E577" s="17"/>
      <c r="F577" s="17"/>
      <c r="I577" s="24"/>
      <c r="J577" s="17"/>
      <c r="K577" s="17"/>
      <c r="L577" s="17"/>
      <c r="M577" s="17"/>
      <c r="N577" s="24"/>
      <c r="O577" s="24"/>
    </row>
    <row r="578" s="22" customFormat="true" ht="11.25" hidden="false" customHeight="false" outlineLevel="0" collapsed="false">
      <c r="A578" s="17"/>
      <c r="B578" s="17"/>
      <c r="C578" s="17"/>
      <c r="E578" s="17"/>
      <c r="F578" s="17"/>
      <c r="I578" s="24"/>
      <c r="J578" s="17"/>
      <c r="K578" s="17"/>
      <c r="L578" s="17"/>
      <c r="M578" s="17"/>
      <c r="N578" s="24"/>
      <c r="O578" s="24"/>
    </row>
    <row r="579" s="22" customFormat="true" ht="11.25" hidden="false" customHeight="false" outlineLevel="0" collapsed="false">
      <c r="A579" s="17"/>
      <c r="B579" s="17"/>
      <c r="C579" s="17"/>
      <c r="E579" s="17"/>
      <c r="F579" s="17"/>
      <c r="I579" s="24"/>
      <c r="J579" s="17"/>
      <c r="K579" s="17"/>
      <c r="L579" s="17"/>
      <c r="M579" s="17"/>
      <c r="N579" s="24"/>
      <c r="O579" s="24"/>
    </row>
    <row r="580" s="22" customFormat="true" ht="11.25" hidden="false" customHeight="false" outlineLevel="0" collapsed="false">
      <c r="A580" s="17"/>
      <c r="B580" s="17"/>
      <c r="C580" s="17"/>
      <c r="E580" s="17"/>
      <c r="F580" s="17"/>
      <c r="I580" s="24"/>
      <c r="J580" s="17"/>
      <c r="K580" s="17"/>
      <c r="L580" s="17"/>
      <c r="M580" s="17"/>
      <c r="N580" s="24"/>
      <c r="O580" s="24"/>
    </row>
    <row r="581" s="22" customFormat="true" ht="11.25" hidden="false" customHeight="false" outlineLevel="0" collapsed="false">
      <c r="A581" s="17"/>
      <c r="B581" s="17"/>
      <c r="C581" s="17"/>
      <c r="E581" s="17"/>
      <c r="F581" s="17"/>
      <c r="I581" s="24"/>
      <c r="J581" s="17"/>
      <c r="K581" s="17"/>
      <c r="L581" s="17"/>
      <c r="M581" s="17"/>
      <c r="N581" s="24"/>
      <c r="O581" s="24"/>
    </row>
    <row r="582" s="22" customFormat="true" ht="11.25" hidden="false" customHeight="false" outlineLevel="0" collapsed="false">
      <c r="A582" s="17"/>
      <c r="B582" s="17"/>
      <c r="C582" s="17"/>
      <c r="E582" s="17"/>
      <c r="F582" s="17"/>
      <c r="I582" s="24"/>
      <c r="J582" s="17"/>
      <c r="K582" s="17"/>
      <c r="L582" s="17"/>
      <c r="M582" s="17"/>
      <c r="N582" s="24"/>
      <c r="O582" s="24"/>
    </row>
    <row r="583" s="22" customFormat="true" ht="11.25" hidden="false" customHeight="false" outlineLevel="0" collapsed="false">
      <c r="A583" s="17"/>
      <c r="B583" s="17"/>
      <c r="C583" s="17"/>
      <c r="E583" s="17"/>
      <c r="F583" s="17"/>
      <c r="I583" s="24"/>
      <c r="J583" s="17"/>
      <c r="K583" s="17"/>
      <c r="L583" s="17"/>
      <c r="M583" s="17"/>
      <c r="N583" s="24"/>
      <c r="O583" s="24"/>
    </row>
    <row r="584" s="22" customFormat="true" ht="11.25" hidden="false" customHeight="false" outlineLevel="0" collapsed="false">
      <c r="A584" s="17"/>
      <c r="B584" s="17"/>
      <c r="C584" s="17"/>
      <c r="E584" s="17"/>
      <c r="F584" s="17"/>
      <c r="I584" s="24"/>
      <c r="J584" s="17"/>
      <c r="K584" s="17"/>
      <c r="L584" s="17"/>
      <c r="M584" s="17"/>
      <c r="N584" s="24"/>
      <c r="O584" s="24"/>
    </row>
    <row r="585" s="22" customFormat="true" ht="11.25" hidden="false" customHeight="false" outlineLevel="0" collapsed="false">
      <c r="A585" s="17"/>
      <c r="B585" s="17"/>
      <c r="C585" s="17"/>
      <c r="E585" s="17"/>
      <c r="F585" s="17"/>
      <c r="I585" s="24"/>
      <c r="J585" s="17"/>
      <c r="K585" s="17"/>
      <c r="L585" s="17"/>
      <c r="M585" s="17"/>
      <c r="N585" s="24"/>
      <c r="O585" s="24"/>
    </row>
    <row r="586" s="22" customFormat="true" ht="11.25" hidden="false" customHeight="false" outlineLevel="0" collapsed="false">
      <c r="A586" s="17"/>
      <c r="B586" s="17"/>
      <c r="C586" s="17"/>
      <c r="E586" s="17"/>
      <c r="F586" s="17"/>
      <c r="I586" s="24"/>
      <c r="J586" s="17"/>
      <c r="K586" s="17"/>
      <c r="L586" s="17"/>
      <c r="M586" s="17"/>
      <c r="N586" s="24"/>
      <c r="O586" s="24"/>
    </row>
    <row r="587" s="22" customFormat="true" ht="11.25" hidden="false" customHeight="false" outlineLevel="0" collapsed="false">
      <c r="A587" s="17"/>
      <c r="B587" s="17"/>
      <c r="C587" s="17"/>
      <c r="E587" s="17"/>
      <c r="F587" s="17"/>
      <c r="I587" s="24"/>
      <c r="J587" s="17"/>
      <c r="K587" s="17"/>
      <c r="L587" s="17"/>
      <c r="M587" s="17"/>
      <c r="N587" s="24"/>
      <c r="O587" s="24"/>
    </row>
    <row r="588" s="22" customFormat="true" ht="11.25" hidden="false" customHeight="false" outlineLevel="0" collapsed="false">
      <c r="A588" s="17"/>
      <c r="B588" s="17"/>
      <c r="C588" s="17"/>
      <c r="E588" s="17"/>
      <c r="F588" s="17"/>
      <c r="I588" s="24"/>
      <c r="J588" s="17"/>
      <c r="K588" s="17"/>
      <c r="L588" s="17"/>
      <c r="M588" s="17"/>
      <c r="N588" s="24"/>
      <c r="O588" s="24"/>
    </row>
    <row r="589" s="22" customFormat="true" ht="11.25" hidden="false" customHeight="false" outlineLevel="0" collapsed="false">
      <c r="A589" s="17"/>
      <c r="B589" s="17"/>
      <c r="C589" s="17"/>
      <c r="E589" s="17"/>
      <c r="F589" s="17"/>
      <c r="I589" s="24"/>
      <c r="J589" s="17"/>
      <c r="K589" s="17"/>
      <c r="L589" s="17"/>
      <c r="M589" s="17"/>
      <c r="N589" s="24"/>
      <c r="O589" s="24"/>
    </row>
    <row r="590" s="22" customFormat="true" ht="11.25" hidden="false" customHeight="false" outlineLevel="0" collapsed="false">
      <c r="A590" s="17"/>
      <c r="B590" s="17"/>
      <c r="C590" s="17"/>
      <c r="E590" s="17"/>
      <c r="F590" s="17"/>
      <c r="I590" s="24"/>
      <c r="J590" s="17"/>
      <c r="K590" s="17"/>
      <c r="L590" s="17"/>
      <c r="M590" s="17"/>
      <c r="N590" s="24"/>
      <c r="O590" s="24"/>
    </row>
    <row r="591" s="22" customFormat="true" ht="11.25" hidden="false" customHeight="false" outlineLevel="0" collapsed="false">
      <c r="A591" s="17"/>
      <c r="B591" s="17"/>
      <c r="C591" s="17"/>
      <c r="E591" s="17"/>
      <c r="F591" s="17"/>
      <c r="I591" s="24"/>
      <c r="J591" s="17"/>
      <c r="K591" s="17"/>
      <c r="L591" s="17"/>
      <c r="M591" s="17"/>
      <c r="N591" s="24"/>
      <c r="O591" s="24"/>
    </row>
    <row r="592" s="22" customFormat="true" ht="11.25" hidden="false" customHeight="false" outlineLevel="0" collapsed="false">
      <c r="A592" s="17"/>
      <c r="B592" s="17"/>
      <c r="C592" s="17"/>
      <c r="E592" s="17"/>
      <c r="F592" s="17"/>
      <c r="I592" s="24"/>
      <c r="J592" s="17"/>
      <c r="K592" s="17"/>
      <c r="L592" s="17"/>
      <c r="M592" s="17"/>
      <c r="N592" s="24"/>
      <c r="O592" s="24"/>
    </row>
    <row r="593" s="22" customFormat="true" ht="11.25" hidden="false" customHeight="false" outlineLevel="0" collapsed="false">
      <c r="A593" s="17"/>
      <c r="B593" s="17"/>
      <c r="C593" s="17"/>
      <c r="E593" s="17"/>
      <c r="F593" s="17"/>
      <c r="I593" s="24"/>
      <c r="J593" s="17"/>
      <c r="K593" s="17"/>
      <c r="L593" s="17"/>
      <c r="M593" s="17"/>
      <c r="N593" s="24"/>
      <c r="O593" s="24"/>
    </row>
    <row r="594" s="22" customFormat="true" ht="11.25" hidden="false" customHeight="false" outlineLevel="0" collapsed="false">
      <c r="A594" s="17"/>
      <c r="B594" s="17"/>
      <c r="C594" s="17"/>
      <c r="E594" s="17"/>
      <c r="F594" s="17"/>
      <c r="I594" s="24"/>
      <c r="J594" s="17"/>
      <c r="K594" s="17"/>
      <c r="L594" s="17"/>
      <c r="M594" s="17"/>
      <c r="N594" s="24"/>
      <c r="O594" s="24"/>
    </row>
    <row r="595" s="22" customFormat="true" ht="11.25" hidden="false" customHeight="false" outlineLevel="0" collapsed="false">
      <c r="A595" s="17"/>
      <c r="B595" s="17"/>
      <c r="C595" s="17"/>
      <c r="E595" s="17"/>
      <c r="F595" s="17"/>
      <c r="I595" s="24"/>
      <c r="J595" s="17"/>
      <c r="K595" s="17"/>
      <c r="L595" s="17"/>
      <c r="M595" s="17"/>
      <c r="N595" s="24"/>
      <c r="O595" s="24"/>
    </row>
    <row r="596" s="22" customFormat="true" ht="11.25" hidden="false" customHeight="false" outlineLevel="0" collapsed="false">
      <c r="A596" s="17"/>
      <c r="B596" s="17"/>
      <c r="C596" s="17"/>
      <c r="E596" s="17"/>
      <c r="F596" s="17"/>
      <c r="I596" s="24"/>
      <c r="J596" s="17"/>
      <c r="K596" s="17"/>
      <c r="L596" s="17"/>
      <c r="M596" s="17"/>
      <c r="N596" s="24"/>
      <c r="O596" s="24"/>
    </row>
    <row r="597" s="22" customFormat="true" ht="11.25" hidden="false" customHeight="false" outlineLevel="0" collapsed="false">
      <c r="A597" s="17"/>
      <c r="B597" s="17"/>
      <c r="C597" s="17"/>
      <c r="E597" s="17"/>
      <c r="F597" s="17"/>
      <c r="I597" s="24"/>
      <c r="J597" s="17"/>
      <c r="K597" s="17"/>
      <c r="L597" s="17"/>
      <c r="M597" s="17"/>
      <c r="N597" s="24"/>
      <c r="O597" s="24"/>
    </row>
    <row r="598" s="22" customFormat="true" ht="11.25" hidden="false" customHeight="false" outlineLevel="0" collapsed="false">
      <c r="A598" s="17"/>
      <c r="B598" s="17"/>
      <c r="C598" s="17"/>
      <c r="E598" s="17"/>
      <c r="F598" s="17"/>
      <c r="I598" s="24"/>
      <c r="J598" s="17"/>
      <c r="K598" s="17"/>
      <c r="L598" s="17"/>
      <c r="M598" s="17"/>
      <c r="N598" s="24"/>
      <c r="O598" s="24"/>
    </row>
    <row r="599" s="22" customFormat="true" ht="11.25" hidden="false" customHeight="false" outlineLevel="0" collapsed="false">
      <c r="A599" s="17"/>
      <c r="B599" s="17"/>
      <c r="C599" s="17"/>
      <c r="E599" s="17"/>
      <c r="F599" s="17"/>
      <c r="I599" s="24"/>
      <c r="J599" s="17"/>
      <c r="K599" s="17"/>
      <c r="L599" s="17"/>
      <c r="M599" s="17"/>
      <c r="N599" s="24"/>
      <c r="O599" s="24"/>
    </row>
    <row r="600" s="22" customFormat="true" ht="11.25" hidden="false" customHeight="false" outlineLevel="0" collapsed="false">
      <c r="A600" s="17"/>
      <c r="B600" s="17"/>
      <c r="C600" s="17"/>
      <c r="E600" s="17"/>
      <c r="F600" s="17"/>
      <c r="I600" s="24"/>
      <c r="J600" s="17"/>
      <c r="K600" s="17"/>
      <c r="L600" s="17"/>
      <c r="M600" s="17"/>
      <c r="N600" s="24"/>
      <c r="O600" s="24"/>
    </row>
    <row r="601" s="22" customFormat="true" ht="11.25" hidden="false" customHeight="false" outlineLevel="0" collapsed="false">
      <c r="A601" s="17"/>
      <c r="B601" s="17"/>
      <c r="C601" s="17"/>
      <c r="E601" s="17"/>
      <c r="F601" s="17"/>
      <c r="I601" s="24"/>
      <c r="J601" s="17"/>
      <c r="K601" s="17"/>
      <c r="L601" s="17"/>
      <c r="M601" s="17"/>
      <c r="N601" s="24"/>
      <c r="O601" s="24"/>
    </row>
    <row r="602" s="22" customFormat="true" ht="11.25" hidden="false" customHeight="false" outlineLevel="0" collapsed="false">
      <c r="A602" s="17"/>
      <c r="B602" s="17"/>
      <c r="C602" s="17"/>
      <c r="E602" s="17"/>
      <c r="F602" s="17"/>
      <c r="I602" s="24"/>
      <c r="J602" s="17"/>
      <c r="K602" s="17"/>
      <c r="L602" s="17"/>
      <c r="M602" s="17"/>
      <c r="N602" s="24"/>
      <c r="O602" s="24"/>
    </row>
    <row r="603" s="22" customFormat="true" ht="11.25" hidden="false" customHeight="false" outlineLevel="0" collapsed="false">
      <c r="A603" s="17"/>
      <c r="B603" s="17"/>
      <c r="C603" s="17"/>
      <c r="E603" s="17"/>
      <c r="F603" s="17"/>
      <c r="I603" s="24"/>
      <c r="J603" s="17"/>
      <c r="K603" s="17"/>
      <c r="L603" s="17"/>
      <c r="M603" s="17"/>
      <c r="N603" s="24"/>
      <c r="O603" s="24"/>
    </row>
    <row r="604" s="22" customFormat="true" ht="11.25" hidden="false" customHeight="false" outlineLevel="0" collapsed="false">
      <c r="A604" s="17"/>
      <c r="B604" s="17"/>
      <c r="C604" s="17"/>
      <c r="E604" s="17"/>
      <c r="F604" s="17"/>
      <c r="I604" s="24"/>
      <c r="J604" s="17"/>
      <c r="K604" s="17"/>
      <c r="L604" s="17"/>
      <c r="M604" s="17"/>
      <c r="N604" s="24"/>
      <c r="O604" s="24"/>
    </row>
    <row r="605" s="22" customFormat="true" ht="11.25" hidden="false" customHeight="false" outlineLevel="0" collapsed="false">
      <c r="A605" s="17"/>
      <c r="B605" s="17"/>
      <c r="C605" s="17"/>
      <c r="E605" s="17"/>
      <c r="F605" s="17"/>
      <c r="I605" s="24"/>
      <c r="J605" s="17"/>
      <c r="K605" s="17"/>
      <c r="L605" s="17"/>
      <c r="M605" s="17"/>
      <c r="N605" s="24"/>
      <c r="O605" s="24"/>
    </row>
    <row r="606" s="22" customFormat="true" ht="11.25" hidden="false" customHeight="false" outlineLevel="0" collapsed="false">
      <c r="A606" s="17"/>
      <c r="B606" s="17"/>
      <c r="C606" s="17"/>
      <c r="E606" s="17"/>
      <c r="F606" s="17"/>
      <c r="I606" s="24"/>
      <c r="J606" s="17"/>
      <c r="K606" s="17"/>
      <c r="L606" s="17"/>
      <c r="M606" s="17"/>
      <c r="N606" s="24"/>
      <c r="O606" s="24"/>
    </row>
    <row r="607" s="22" customFormat="true" ht="11.25" hidden="false" customHeight="false" outlineLevel="0" collapsed="false">
      <c r="A607" s="17"/>
      <c r="B607" s="17"/>
      <c r="C607" s="17"/>
      <c r="E607" s="17"/>
      <c r="F607" s="17"/>
      <c r="I607" s="24"/>
      <c r="J607" s="17"/>
      <c r="K607" s="17"/>
      <c r="L607" s="17"/>
      <c r="M607" s="17"/>
      <c r="N607" s="24"/>
      <c r="O607" s="24"/>
    </row>
    <row r="608" s="22" customFormat="true" ht="11.25" hidden="false" customHeight="false" outlineLevel="0" collapsed="false">
      <c r="A608" s="17"/>
      <c r="B608" s="17"/>
      <c r="C608" s="17"/>
      <c r="E608" s="17"/>
      <c r="F608" s="17"/>
      <c r="I608" s="24"/>
      <c r="J608" s="17"/>
      <c r="K608" s="17"/>
      <c r="L608" s="17"/>
      <c r="M608" s="17"/>
      <c r="N608" s="24"/>
      <c r="O608" s="24"/>
    </row>
    <row r="609" s="22" customFormat="true" ht="11.25" hidden="false" customHeight="false" outlineLevel="0" collapsed="false">
      <c r="A609" s="17"/>
      <c r="B609" s="17"/>
      <c r="C609" s="17"/>
      <c r="E609" s="17"/>
      <c r="F609" s="17"/>
      <c r="I609" s="24"/>
      <c r="J609" s="17"/>
      <c r="K609" s="17"/>
      <c r="L609" s="17"/>
      <c r="M609" s="17"/>
      <c r="N609" s="24"/>
      <c r="O609" s="24"/>
    </row>
    <row r="610" s="22" customFormat="true" ht="11.25" hidden="false" customHeight="false" outlineLevel="0" collapsed="false">
      <c r="A610" s="17"/>
      <c r="B610" s="17"/>
      <c r="C610" s="17"/>
      <c r="E610" s="17"/>
      <c r="F610" s="17"/>
      <c r="I610" s="24"/>
      <c r="J610" s="17"/>
      <c r="K610" s="17"/>
      <c r="L610" s="17"/>
      <c r="M610" s="17"/>
      <c r="N610" s="24"/>
      <c r="O610" s="24"/>
    </row>
    <row r="611" s="22" customFormat="true" ht="11.25" hidden="false" customHeight="false" outlineLevel="0" collapsed="false">
      <c r="A611" s="17"/>
      <c r="B611" s="17"/>
      <c r="C611" s="17"/>
      <c r="E611" s="17"/>
      <c r="F611" s="17"/>
      <c r="I611" s="24"/>
      <c r="J611" s="17"/>
      <c r="K611" s="17"/>
      <c r="L611" s="17"/>
      <c r="M611" s="17"/>
      <c r="N611" s="24"/>
      <c r="O611" s="24"/>
    </row>
    <row r="612" s="22" customFormat="true" ht="11.25" hidden="false" customHeight="false" outlineLevel="0" collapsed="false">
      <c r="A612" s="17"/>
      <c r="B612" s="17"/>
      <c r="C612" s="17"/>
      <c r="E612" s="17"/>
      <c r="F612" s="17"/>
      <c r="I612" s="24"/>
      <c r="J612" s="17"/>
      <c r="K612" s="17"/>
      <c r="L612" s="17"/>
      <c r="M612" s="17"/>
      <c r="N612" s="24"/>
      <c r="O612" s="24"/>
    </row>
    <row r="613" s="22" customFormat="true" ht="11.25" hidden="false" customHeight="false" outlineLevel="0" collapsed="false">
      <c r="A613" s="17"/>
      <c r="B613" s="17"/>
      <c r="C613" s="17"/>
      <c r="E613" s="17"/>
      <c r="F613" s="17"/>
      <c r="I613" s="24"/>
      <c r="J613" s="17"/>
      <c r="K613" s="17"/>
      <c r="L613" s="17"/>
      <c r="M613" s="17"/>
      <c r="N613" s="24"/>
      <c r="O613" s="24"/>
    </row>
    <row r="614" s="22" customFormat="true" ht="11.25" hidden="false" customHeight="false" outlineLevel="0" collapsed="false">
      <c r="A614" s="17"/>
      <c r="B614" s="17"/>
      <c r="C614" s="17"/>
      <c r="E614" s="17"/>
      <c r="F614" s="17"/>
      <c r="I614" s="24"/>
      <c r="J614" s="17"/>
      <c r="K614" s="17"/>
      <c r="L614" s="17"/>
      <c r="M614" s="17"/>
      <c r="N614" s="24"/>
      <c r="O614" s="24"/>
    </row>
    <row r="615" s="22" customFormat="true" ht="11.25" hidden="false" customHeight="false" outlineLevel="0" collapsed="false">
      <c r="A615" s="17"/>
      <c r="B615" s="17"/>
      <c r="C615" s="17"/>
      <c r="E615" s="17"/>
      <c r="F615" s="17"/>
      <c r="I615" s="24"/>
      <c r="J615" s="17"/>
      <c r="K615" s="17"/>
      <c r="L615" s="17"/>
      <c r="M615" s="17"/>
      <c r="N615" s="24"/>
      <c r="O615" s="24"/>
    </row>
    <row r="616" s="22" customFormat="true" ht="11.25" hidden="false" customHeight="false" outlineLevel="0" collapsed="false">
      <c r="A616" s="17"/>
      <c r="B616" s="17"/>
      <c r="C616" s="17"/>
      <c r="E616" s="17"/>
      <c r="F616" s="17"/>
      <c r="I616" s="24"/>
      <c r="J616" s="17"/>
      <c r="K616" s="17"/>
      <c r="L616" s="17"/>
      <c r="M616" s="17"/>
      <c r="N616" s="24"/>
      <c r="O616" s="24"/>
    </row>
    <row r="617" s="22" customFormat="true" ht="11.25" hidden="false" customHeight="false" outlineLevel="0" collapsed="false">
      <c r="A617" s="17"/>
      <c r="B617" s="17"/>
      <c r="C617" s="17"/>
      <c r="E617" s="17"/>
      <c r="F617" s="17"/>
      <c r="I617" s="24"/>
      <c r="J617" s="17"/>
      <c r="K617" s="17"/>
      <c r="L617" s="17"/>
      <c r="M617" s="17"/>
      <c r="N617" s="24"/>
      <c r="O617" s="24"/>
    </row>
    <row r="618" s="22" customFormat="true" ht="11.25" hidden="false" customHeight="false" outlineLevel="0" collapsed="false">
      <c r="A618" s="17"/>
      <c r="B618" s="17"/>
      <c r="C618" s="17"/>
      <c r="E618" s="17"/>
      <c r="F618" s="17"/>
      <c r="I618" s="24"/>
      <c r="J618" s="17"/>
      <c r="K618" s="17"/>
      <c r="L618" s="17"/>
      <c r="M618" s="17"/>
      <c r="N618" s="24"/>
      <c r="O618" s="24"/>
    </row>
    <row r="619" s="22" customFormat="true" ht="11.25" hidden="false" customHeight="false" outlineLevel="0" collapsed="false">
      <c r="A619" s="17"/>
      <c r="B619" s="17"/>
      <c r="C619" s="17"/>
      <c r="E619" s="17"/>
      <c r="F619" s="17"/>
      <c r="I619" s="24"/>
      <c r="J619" s="17"/>
      <c r="K619" s="17"/>
      <c r="L619" s="17"/>
      <c r="M619" s="17"/>
      <c r="N619" s="24"/>
      <c r="O619" s="24"/>
    </row>
    <row r="620" s="22" customFormat="true" ht="11.25" hidden="false" customHeight="false" outlineLevel="0" collapsed="false">
      <c r="A620" s="17"/>
      <c r="B620" s="17"/>
      <c r="C620" s="17"/>
      <c r="E620" s="17"/>
      <c r="F620" s="17"/>
      <c r="I620" s="24"/>
      <c r="J620" s="17"/>
      <c r="K620" s="17"/>
      <c r="L620" s="17"/>
      <c r="M620" s="17"/>
      <c r="N620" s="24"/>
      <c r="O620" s="24"/>
    </row>
    <row r="621" s="22" customFormat="true" ht="11.25" hidden="false" customHeight="false" outlineLevel="0" collapsed="false">
      <c r="A621" s="17"/>
      <c r="B621" s="17"/>
      <c r="C621" s="17"/>
      <c r="E621" s="17"/>
      <c r="F621" s="17"/>
      <c r="I621" s="24"/>
      <c r="J621" s="17"/>
      <c r="K621" s="17"/>
      <c r="L621" s="17"/>
      <c r="M621" s="17"/>
      <c r="N621" s="24"/>
      <c r="O621" s="24"/>
    </row>
    <row r="622" s="22" customFormat="true" ht="11.25" hidden="false" customHeight="false" outlineLevel="0" collapsed="false">
      <c r="A622" s="17"/>
      <c r="B622" s="17"/>
      <c r="C622" s="17"/>
      <c r="E622" s="17"/>
      <c r="F622" s="17"/>
      <c r="I622" s="24"/>
      <c r="J622" s="17"/>
      <c r="K622" s="17"/>
      <c r="L622" s="17"/>
      <c r="M622" s="17"/>
      <c r="N622" s="24"/>
      <c r="O622" s="24"/>
    </row>
    <row r="623" s="22" customFormat="true" ht="11.25" hidden="false" customHeight="false" outlineLevel="0" collapsed="false">
      <c r="A623" s="17"/>
      <c r="B623" s="17"/>
      <c r="C623" s="17"/>
      <c r="E623" s="17"/>
      <c r="F623" s="17"/>
      <c r="I623" s="24"/>
      <c r="J623" s="17"/>
      <c r="K623" s="17"/>
      <c r="L623" s="17"/>
      <c r="M623" s="17"/>
      <c r="N623" s="24"/>
      <c r="O623" s="24"/>
    </row>
    <row r="624" s="22" customFormat="true" ht="11.25" hidden="false" customHeight="false" outlineLevel="0" collapsed="false">
      <c r="A624" s="17"/>
      <c r="B624" s="17"/>
      <c r="C624" s="17"/>
      <c r="E624" s="17"/>
      <c r="F624" s="17"/>
      <c r="I624" s="24"/>
      <c r="J624" s="17"/>
      <c r="K624" s="17"/>
      <c r="L624" s="17"/>
      <c r="M624" s="17"/>
      <c r="N624" s="24"/>
      <c r="O624" s="24"/>
    </row>
    <row r="625" s="22" customFormat="true" ht="11.25" hidden="false" customHeight="false" outlineLevel="0" collapsed="false">
      <c r="A625" s="17"/>
      <c r="B625" s="17"/>
      <c r="C625" s="17"/>
      <c r="E625" s="17"/>
      <c r="F625" s="17"/>
      <c r="I625" s="24"/>
      <c r="J625" s="17"/>
      <c r="K625" s="17"/>
      <c r="L625" s="17"/>
      <c r="M625" s="17"/>
      <c r="N625" s="24"/>
      <c r="O625" s="24"/>
    </row>
    <row r="626" s="22" customFormat="true" ht="11.25" hidden="false" customHeight="false" outlineLevel="0" collapsed="false">
      <c r="A626" s="17"/>
      <c r="B626" s="17"/>
      <c r="C626" s="17"/>
      <c r="E626" s="17"/>
      <c r="F626" s="17"/>
      <c r="I626" s="24"/>
      <c r="J626" s="17"/>
      <c r="K626" s="17"/>
      <c r="L626" s="17"/>
      <c r="M626" s="17"/>
      <c r="N626" s="24"/>
      <c r="O626" s="24"/>
    </row>
    <row r="627" s="22" customFormat="true" ht="11.25" hidden="false" customHeight="false" outlineLevel="0" collapsed="false">
      <c r="A627" s="17"/>
      <c r="B627" s="17"/>
      <c r="C627" s="17"/>
      <c r="E627" s="17"/>
      <c r="F627" s="17"/>
      <c r="I627" s="24"/>
      <c r="J627" s="17"/>
      <c r="K627" s="17"/>
      <c r="L627" s="17"/>
      <c r="M627" s="17"/>
      <c r="N627" s="24"/>
      <c r="O627" s="24"/>
    </row>
    <row r="628" s="22" customFormat="true" ht="11.25" hidden="false" customHeight="false" outlineLevel="0" collapsed="false">
      <c r="A628" s="17"/>
      <c r="B628" s="17"/>
      <c r="C628" s="17"/>
      <c r="E628" s="17"/>
      <c r="F628" s="17"/>
      <c r="I628" s="24"/>
      <c r="J628" s="17"/>
      <c r="K628" s="17"/>
      <c r="L628" s="17"/>
      <c r="M628" s="17"/>
      <c r="N628" s="24"/>
      <c r="O628" s="24"/>
    </row>
    <row r="629" s="22" customFormat="true" ht="11.25" hidden="false" customHeight="false" outlineLevel="0" collapsed="false">
      <c r="A629" s="17"/>
      <c r="B629" s="17"/>
      <c r="C629" s="17"/>
      <c r="E629" s="17"/>
      <c r="F629" s="17"/>
      <c r="I629" s="24"/>
      <c r="J629" s="17"/>
      <c r="K629" s="17"/>
      <c r="L629" s="17"/>
      <c r="M629" s="17"/>
      <c r="N629" s="24"/>
      <c r="O629" s="24"/>
    </row>
    <row r="630" s="22" customFormat="true" ht="11.25" hidden="false" customHeight="false" outlineLevel="0" collapsed="false">
      <c r="A630" s="17"/>
      <c r="B630" s="17"/>
      <c r="C630" s="17"/>
      <c r="E630" s="17"/>
      <c r="F630" s="17"/>
      <c r="I630" s="24"/>
      <c r="J630" s="17"/>
      <c r="K630" s="17"/>
      <c r="L630" s="17"/>
      <c r="M630" s="17"/>
      <c r="N630" s="24"/>
      <c r="O630" s="24"/>
    </row>
    <row r="631" s="22" customFormat="true" ht="11.25" hidden="false" customHeight="false" outlineLevel="0" collapsed="false">
      <c r="A631" s="17"/>
      <c r="B631" s="17"/>
      <c r="C631" s="17"/>
      <c r="E631" s="17"/>
      <c r="F631" s="17"/>
      <c r="I631" s="24"/>
      <c r="J631" s="17"/>
      <c r="K631" s="17"/>
      <c r="L631" s="17"/>
      <c r="M631" s="17"/>
      <c r="N631" s="24"/>
      <c r="O631" s="24"/>
    </row>
    <row r="632" s="22" customFormat="true" ht="11.25" hidden="false" customHeight="false" outlineLevel="0" collapsed="false">
      <c r="A632" s="17"/>
      <c r="B632" s="17"/>
      <c r="C632" s="17"/>
      <c r="E632" s="17"/>
      <c r="F632" s="17"/>
      <c r="I632" s="24"/>
      <c r="J632" s="17"/>
      <c r="K632" s="17"/>
      <c r="L632" s="17"/>
      <c r="M632" s="17"/>
      <c r="N632" s="24"/>
      <c r="O632" s="24"/>
    </row>
    <row r="633" s="22" customFormat="true" ht="11.25" hidden="false" customHeight="false" outlineLevel="0" collapsed="false">
      <c r="A633" s="17"/>
      <c r="B633" s="17"/>
      <c r="C633" s="17"/>
      <c r="E633" s="17"/>
      <c r="F633" s="17"/>
      <c r="I633" s="24"/>
      <c r="J633" s="17"/>
      <c r="K633" s="17"/>
      <c r="L633" s="17"/>
      <c r="M633" s="17"/>
      <c r="N633" s="24"/>
      <c r="O633" s="24"/>
    </row>
    <row r="634" s="22" customFormat="true" ht="11.25" hidden="false" customHeight="false" outlineLevel="0" collapsed="false">
      <c r="A634" s="17"/>
      <c r="B634" s="17"/>
      <c r="C634" s="17"/>
      <c r="E634" s="17"/>
      <c r="F634" s="17"/>
      <c r="I634" s="24"/>
      <c r="J634" s="17"/>
      <c r="K634" s="17"/>
      <c r="L634" s="17"/>
      <c r="M634" s="17"/>
      <c r="N634" s="24"/>
      <c r="O634" s="24"/>
    </row>
    <row r="635" s="22" customFormat="true" ht="11.25" hidden="false" customHeight="false" outlineLevel="0" collapsed="false">
      <c r="A635" s="17"/>
      <c r="B635" s="17"/>
      <c r="C635" s="17"/>
      <c r="E635" s="17"/>
      <c r="F635" s="17"/>
      <c r="I635" s="24"/>
      <c r="J635" s="17"/>
      <c r="K635" s="17"/>
      <c r="L635" s="17"/>
      <c r="M635" s="17"/>
      <c r="N635" s="24"/>
      <c r="O635" s="24"/>
    </row>
    <row r="636" s="22" customFormat="true" ht="11.25" hidden="false" customHeight="false" outlineLevel="0" collapsed="false">
      <c r="A636" s="17"/>
      <c r="B636" s="17"/>
      <c r="C636" s="17"/>
      <c r="E636" s="17"/>
      <c r="F636" s="17"/>
      <c r="I636" s="24"/>
      <c r="J636" s="17"/>
      <c r="K636" s="17"/>
      <c r="L636" s="17"/>
      <c r="M636" s="17"/>
      <c r="N636" s="24"/>
      <c r="O636" s="24"/>
    </row>
    <row r="637" s="22" customFormat="true" ht="11.25" hidden="false" customHeight="false" outlineLevel="0" collapsed="false">
      <c r="A637" s="17"/>
      <c r="B637" s="17"/>
      <c r="C637" s="17"/>
      <c r="E637" s="17"/>
      <c r="F637" s="17"/>
      <c r="I637" s="24"/>
      <c r="J637" s="17"/>
      <c r="K637" s="17"/>
      <c r="L637" s="17"/>
      <c r="M637" s="17"/>
      <c r="N637" s="24"/>
      <c r="O637" s="24"/>
    </row>
    <row r="638" s="22" customFormat="true" ht="11.25" hidden="false" customHeight="false" outlineLevel="0" collapsed="false">
      <c r="A638" s="17"/>
      <c r="B638" s="17"/>
      <c r="C638" s="17"/>
      <c r="E638" s="17"/>
      <c r="F638" s="17"/>
      <c r="I638" s="24"/>
      <c r="J638" s="17"/>
      <c r="K638" s="17"/>
      <c r="L638" s="17"/>
      <c r="M638" s="17"/>
      <c r="N638" s="24"/>
      <c r="O638" s="24"/>
    </row>
    <row r="639" s="22" customFormat="true" ht="11.25" hidden="false" customHeight="false" outlineLevel="0" collapsed="false">
      <c r="A639" s="17"/>
      <c r="B639" s="17"/>
      <c r="C639" s="17"/>
      <c r="E639" s="17"/>
      <c r="F639" s="17"/>
      <c r="I639" s="24"/>
      <c r="J639" s="17"/>
      <c r="K639" s="17"/>
      <c r="L639" s="17"/>
      <c r="M639" s="17"/>
      <c r="N639" s="24"/>
      <c r="O639" s="24"/>
    </row>
    <row r="640" s="22" customFormat="true" ht="11.25" hidden="false" customHeight="false" outlineLevel="0" collapsed="false">
      <c r="A640" s="17"/>
      <c r="B640" s="17"/>
      <c r="C640" s="17"/>
      <c r="E640" s="17"/>
      <c r="F640" s="17"/>
      <c r="I640" s="24"/>
      <c r="J640" s="17"/>
      <c r="K640" s="17"/>
      <c r="L640" s="17"/>
      <c r="M640" s="17"/>
      <c r="N640" s="24"/>
      <c r="O640" s="24"/>
    </row>
    <row r="641" s="22" customFormat="true" ht="11.25" hidden="false" customHeight="false" outlineLevel="0" collapsed="false">
      <c r="A641" s="17"/>
      <c r="B641" s="17"/>
      <c r="C641" s="17"/>
      <c r="E641" s="17"/>
      <c r="F641" s="17"/>
      <c r="I641" s="24"/>
      <c r="J641" s="17"/>
      <c r="K641" s="17"/>
      <c r="L641" s="17"/>
      <c r="M641" s="17"/>
      <c r="N641" s="24"/>
      <c r="O641" s="24"/>
    </row>
    <row r="642" s="22" customFormat="true" ht="11.25" hidden="false" customHeight="false" outlineLevel="0" collapsed="false">
      <c r="A642" s="17"/>
      <c r="B642" s="17"/>
      <c r="C642" s="17"/>
      <c r="E642" s="17"/>
      <c r="F642" s="17"/>
      <c r="I642" s="24"/>
      <c r="J642" s="17"/>
      <c r="K642" s="17"/>
      <c r="L642" s="17"/>
      <c r="M642" s="17"/>
      <c r="N642" s="24"/>
      <c r="O642" s="24"/>
    </row>
    <row r="643" s="22" customFormat="true" ht="11.25" hidden="false" customHeight="false" outlineLevel="0" collapsed="false">
      <c r="A643" s="17"/>
      <c r="B643" s="17"/>
      <c r="C643" s="17"/>
      <c r="E643" s="17"/>
      <c r="F643" s="17"/>
      <c r="I643" s="24"/>
      <c r="J643" s="17"/>
      <c r="K643" s="17"/>
      <c r="L643" s="17"/>
      <c r="M643" s="17"/>
      <c r="N643" s="24"/>
      <c r="O643" s="24"/>
    </row>
    <row r="644" s="22" customFormat="true" ht="11.25" hidden="false" customHeight="false" outlineLevel="0" collapsed="false">
      <c r="A644" s="17"/>
      <c r="B644" s="17"/>
      <c r="C644" s="17"/>
      <c r="E644" s="17"/>
      <c r="F644" s="17"/>
      <c r="I644" s="24"/>
      <c r="J644" s="17"/>
      <c r="K644" s="17"/>
      <c r="L644" s="17"/>
      <c r="M644" s="17"/>
      <c r="N644" s="24"/>
      <c r="O644" s="24"/>
    </row>
    <row r="645" s="22" customFormat="true" ht="11.25" hidden="false" customHeight="false" outlineLevel="0" collapsed="false">
      <c r="A645" s="17"/>
      <c r="B645" s="17"/>
      <c r="C645" s="17"/>
      <c r="E645" s="17"/>
      <c r="F645" s="17"/>
      <c r="I645" s="24"/>
      <c r="J645" s="17"/>
      <c r="K645" s="17"/>
      <c r="L645" s="17"/>
      <c r="M645" s="17"/>
      <c r="N645" s="24"/>
      <c r="O645" s="24"/>
    </row>
    <row r="646" s="22" customFormat="true" ht="11.25" hidden="false" customHeight="false" outlineLevel="0" collapsed="false">
      <c r="A646" s="17"/>
      <c r="B646" s="17"/>
      <c r="C646" s="17"/>
      <c r="E646" s="17"/>
      <c r="F646" s="17"/>
      <c r="I646" s="24"/>
      <c r="J646" s="17"/>
      <c r="K646" s="17"/>
      <c r="L646" s="17"/>
      <c r="M646" s="17"/>
      <c r="N646" s="24"/>
      <c r="O646" s="24"/>
    </row>
    <row r="647" s="22" customFormat="true" ht="11.25" hidden="false" customHeight="false" outlineLevel="0" collapsed="false">
      <c r="A647" s="17"/>
      <c r="B647" s="17"/>
      <c r="C647" s="17"/>
      <c r="E647" s="17"/>
      <c r="F647" s="17"/>
      <c r="I647" s="24"/>
      <c r="J647" s="17"/>
      <c r="K647" s="17"/>
      <c r="L647" s="17"/>
      <c r="M647" s="17"/>
      <c r="N647" s="24"/>
      <c r="O647" s="24"/>
    </row>
    <row r="648" s="22" customFormat="true" ht="11.25" hidden="false" customHeight="false" outlineLevel="0" collapsed="false">
      <c r="A648" s="17"/>
      <c r="B648" s="17"/>
      <c r="C648" s="17"/>
      <c r="E648" s="17"/>
      <c r="F648" s="17"/>
      <c r="I648" s="24"/>
      <c r="J648" s="17"/>
      <c r="K648" s="17"/>
      <c r="L648" s="17"/>
      <c r="M648" s="17"/>
      <c r="N648" s="24"/>
      <c r="O648" s="24"/>
    </row>
    <row r="649" s="22" customFormat="true" ht="11.25" hidden="false" customHeight="false" outlineLevel="0" collapsed="false">
      <c r="A649" s="17"/>
      <c r="B649" s="17"/>
      <c r="C649" s="17"/>
      <c r="E649" s="17"/>
      <c r="F649" s="17"/>
      <c r="I649" s="24"/>
      <c r="J649" s="17"/>
      <c r="K649" s="17"/>
      <c r="L649" s="17"/>
      <c r="M649" s="17"/>
      <c r="N649" s="24"/>
      <c r="O649" s="24"/>
    </row>
    <row r="650" s="22" customFormat="true" ht="11.25" hidden="false" customHeight="false" outlineLevel="0" collapsed="false">
      <c r="A650" s="17"/>
      <c r="B650" s="17"/>
      <c r="C650" s="17"/>
      <c r="E650" s="17"/>
      <c r="F650" s="17"/>
      <c r="I650" s="24"/>
      <c r="J650" s="17"/>
      <c r="K650" s="17"/>
      <c r="L650" s="17"/>
      <c r="M650" s="17"/>
      <c r="N650" s="24"/>
      <c r="O650" s="24"/>
    </row>
    <row r="651" s="22" customFormat="true" ht="11.25" hidden="false" customHeight="false" outlineLevel="0" collapsed="false">
      <c r="A651" s="17"/>
      <c r="B651" s="17"/>
      <c r="C651" s="17"/>
      <c r="E651" s="17"/>
      <c r="F651" s="17"/>
      <c r="I651" s="24"/>
      <c r="J651" s="17"/>
      <c r="K651" s="17"/>
      <c r="L651" s="17"/>
      <c r="M651" s="17"/>
      <c r="N651" s="24"/>
      <c r="O651" s="24"/>
    </row>
    <row r="652" s="22" customFormat="true" ht="11.25" hidden="false" customHeight="false" outlineLevel="0" collapsed="false">
      <c r="A652" s="17"/>
      <c r="B652" s="17"/>
      <c r="C652" s="17"/>
      <c r="E652" s="17"/>
      <c r="F652" s="17"/>
      <c r="I652" s="24"/>
      <c r="J652" s="17"/>
      <c r="K652" s="17"/>
      <c r="L652" s="17"/>
      <c r="M652" s="17"/>
      <c r="N652" s="24"/>
      <c r="O652" s="24"/>
    </row>
    <row r="653" s="22" customFormat="true" ht="11.25" hidden="false" customHeight="false" outlineLevel="0" collapsed="false">
      <c r="A653" s="17"/>
      <c r="B653" s="17"/>
      <c r="C653" s="17"/>
      <c r="E653" s="17"/>
      <c r="F653" s="17"/>
      <c r="I653" s="24"/>
      <c r="J653" s="17"/>
      <c r="K653" s="17"/>
      <c r="L653" s="17"/>
      <c r="M653" s="17"/>
      <c r="N653" s="24"/>
      <c r="O653" s="24"/>
    </row>
    <row r="654" s="22" customFormat="true" ht="11.25" hidden="false" customHeight="false" outlineLevel="0" collapsed="false">
      <c r="A654" s="17"/>
      <c r="B654" s="17"/>
      <c r="C654" s="17"/>
      <c r="E654" s="17"/>
      <c r="F654" s="17"/>
      <c r="I654" s="24"/>
      <c r="J654" s="17"/>
      <c r="K654" s="17"/>
      <c r="L654" s="17"/>
      <c r="M654" s="17"/>
      <c r="N654" s="24"/>
      <c r="O654" s="24"/>
    </row>
    <row r="655" s="22" customFormat="true" ht="11.25" hidden="false" customHeight="false" outlineLevel="0" collapsed="false">
      <c r="A655" s="17"/>
      <c r="B655" s="17"/>
      <c r="C655" s="17"/>
      <c r="E655" s="17"/>
      <c r="F655" s="17"/>
      <c r="I655" s="24"/>
      <c r="J655" s="17"/>
      <c r="K655" s="17"/>
      <c r="L655" s="17"/>
      <c r="M655" s="17"/>
      <c r="N655" s="24"/>
      <c r="O655" s="24"/>
    </row>
    <row r="656" s="22" customFormat="true" ht="11.25" hidden="false" customHeight="false" outlineLevel="0" collapsed="false">
      <c r="A656" s="17"/>
      <c r="B656" s="17"/>
      <c r="C656" s="17"/>
      <c r="E656" s="17"/>
      <c r="F656" s="17"/>
      <c r="I656" s="24"/>
      <c r="J656" s="17"/>
      <c r="K656" s="17"/>
      <c r="L656" s="17"/>
      <c r="M656" s="17"/>
      <c r="N656" s="24"/>
      <c r="O656" s="24"/>
    </row>
    <row r="657" s="22" customFormat="true" ht="11.25" hidden="false" customHeight="false" outlineLevel="0" collapsed="false">
      <c r="A657" s="17"/>
      <c r="B657" s="17"/>
      <c r="C657" s="17"/>
      <c r="E657" s="17"/>
      <c r="F657" s="17"/>
      <c r="I657" s="24"/>
      <c r="J657" s="17"/>
      <c r="K657" s="17"/>
      <c r="L657" s="17"/>
      <c r="M657" s="17"/>
      <c r="N657" s="24"/>
      <c r="O657" s="24"/>
    </row>
    <row r="658" s="22" customFormat="true" ht="11.25" hidden="false" customHeight="false" outlineLevel="0" collapsed="false">
      <c r="A658" s="17"/>
      <c r="B658" s="17"/>
      <c r="C658" s="17"/>
      <c r="E658" s="17"/>
      <c r="F658" s="17"/>
      <c r="I658" s="24"/>
      <c r="J658" s="17"/>
      <c r="K658" s="17"/>
      <c r="L658" s="17"/>
      <c r="M658" s="17"/>
      <c r="N658" s="24"/>
      <c r="O658" s="24"/>
    </row>
    <row r="659" s="22" customFormat="true" ht="11.25" hidden="false" customHeight="false" outlineLevel="0" collapsed="false">
      <c r="A659" s="17"/>
      <c r="B659" s="17"/>
      <c r="C659" s="17"/>
      <c r="E659" s="17"/>
      <c r="F659" s="17"/>
      <c r="I659" s="24"/>
      <c r="J659" s="17"/>
      <c r="K659" s="17"/>
      <c r="L659" s="17"/>
      <c r="M659" s="17"/>
      <c r="N659" s="24"/>
      <c r="O659" s="24"/>
    </row>
    <row r="660" s="22" customFormat="true" ht="11.25" hidden="false" customHeight="false" outlineLevel="0" collapsed="false">
      <c r="A660" s="17"/>
      <c r="B660" s="17"/>
      <c r="C660" s="17"/>
      <c r="E660" s="17"/>
      <c r="F660" s="17"/>
      <c r="I660" s="24"/>
      <c r="J660" s="17"/>
      <c r="K660" s="17"/>
      <c r="L660" s="17"/>
      <c r="M660" s="17"/>
      <c r="N660" s="24"/>
      <c r="O660" s="24"/>
    </row>
    <row r="661" s="22" customFormat="true" ht="11.25" hidden="false" customHeight="false" outlineLevel="0" collapsed="false">
      <c r="A661" s="17"/>
      <c r="B661" s="17"/>
      <c r="C661" s="17"/>
      <c r="E661" s="17"/>
      <c r="F661" s="17"/>
      <c r="I661" s="24"/>
      <c r="J661" s="17"/>
      <c r="K661" s="17"/>
      <c r="L661" s="17"/>
      <c r="M661" s="17"/>
      <c r="N661" s="24"/>
      <c r="O661" s="24"/>
    </row>
    <row r="662" s="22" customFormat="true" ht="11.25" hidden="false" customHeight="false" outlineLevel="0" collapsed="false">
      <c r="A662" s="17"/>
      <c r="B662" s="17"/>
      <c r="C662" s="17"/>
      <c r="E662" s="17"/>
      <c r="F662" s="17"/>
      <c r="I662" s="24"/>
      <c r="J662" s="17"/>
      <c r="K662" s="17"/>
      <c r="L662" s="17"/>
      <c r="M662" s="17"/>
      <c r="N662" s="24"/>
      <c r="O662" s="24"/>
    </row>
    <row r="663" s="22" customFormat="true" ht="11.25" hidden="false" customHeight="false" outlineLevel="0" collapsed="false">
      <c r="A663" s="17"/>
      <c r="B663" s="17"/>
      <c r="C663" s="17"/>
      <c r="E663" s="17"/>
      <c r="F663" s="17"/>
      <c r="I663" s="24"/>
      <c r="J663" s="17"/>
      <c r="K663" s="17"/>
      <c r="L663" s="17"/>
      <c r="M663" s="17"/>
      <c r="N663" s="24"/>
      <c r="O663" s="24"/>
    </row>
    <row r="664" s="22" customFormat="true" ht="11.25" hidden="false" customHeight="false" outlineLevel="0" collapsed="false">
      <c r="A664" s="17"/>
      <c r="B664" s="17"/>
      <c r="C664" s="17"/>
      <c r="E664" s="17"/>
      <c r="F664" s="17"/>
      <c r="I664" s="24"/>
      <c r="J664" s="17"/>
      <c r="K664" s="17"/>
      <c r="L664" s="17"/>
      <c r="M664" s="17"/>
      <c r="N664" s="24"/>
      <c r="O664" s="24"/>
    </row>
    <row r="665" s="22" customFormat="true" ht="11.25" hidden="false" customHeight="false" outlineLevel="0" collapsed="false">
      <c r="A665" s="17"/>
      <c r="B665" s="17"/>
      <c r="C665" s="17"/>
      <c r="E665" s="17"/>
      <c r="F665" s="17"/>
      <c r="I665" s="24"/>
      <c r="J665" s="17"/>
      <c r="K665" s="17"/>
      <c r="L665" s="17"/>
      <c r="M665" s="17"/>
      <c r="N665" s="24"/>
      <c r="O665" s="24"/>
    </row>
    <row r="666" s="22" customFormat="true" ht="11.25" hidden="false" customHeight="false" outlineLevel="0" collapsed="false">
      <c r="A666" s="17"/>
      <c r="B666" s="17"/>
      <c r="C666" s="17"/>
      <c r="E666" s="17"/>
      <c r="F666" s="17"/>
      <c r="I666" s="24"/>
      <c r="J666" s="17"/>
      <c r="K666" s="17"/>
      <c r="L666" s="17"/>
      <c r="M666" s="17"/>
      <c r="N666" s="24"/>
      <c r="O666" s="24"/>
    </row>
    <row r="667" s="22" customFormat="true" ht="11.25" hidden="false" customHeight="false" outlineLevel="0" collapsed="false">
      <c r="A667" s="17"/>
      <c r="B667" s="17"/>
      <c r="C667" s="17"/>
      <c r="E667" s="17"/>
      <c r="F667" s="17"/>
      <c r="I667" s="24"/>
      <c r="J667" s="17"/>
      <c r="K667" s="17"/>
      <c r="L667" s="17"/>
      <c r="M667" s="17"/>
      <c r="N667" s="24"/>
      <c r="O667" s="24"/>
    </row>
    <row r="668" s="22" customFormat="true" ht="11.25" hidden="false" customHeight="false" outlineLevel="0" collapsed="false">
      <c r="A668" s="17"/>
      <c r="B668" s="17"/>
      <c r="C668" s="17"/>
      <c r="E668" s="17"/>
      <c r="F668" s="17"/>
      <c r="I668" s="24"/>
      <c r="J668" s="17"/>
      <c r="K668" s="17"/>
      <c r="L668" s="17"/>
      <c r="M668" s="17"/>
      <c r="N668" s="24"/>
      <c r="O668" s="24"/>
    </row>
  </sheetData>
  <mergeCells count="37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1:C11"/>
    <mergeCell ref="A12:D12"/>
    <mergeCell ref="A14:G14"/>
    <mergeCell ref="A22:A23"/>
    <mergeCell ref="B22:B23"/>
    <mergeCell ref="C22:C23"/>
    <mergeCell ref="D22:D23"/>
    <mergeCell ref="E22:E23"/>
    <mergeCell ref="F22:F23"/>
    <mergeCell ref="G22:G23"/>
    <mergeCell ref="H22:H23"/>
    <mergeCell ref="I22:M22"/>
    <mergeCell ref="N22:N23"/>
    <mergeCell ref="O22:O23"/>
    <mergeCell ref="A275:D275"/>
    <mergeCell ref="A305:D305"/>
    <mergeCell ref="A322:D322"/>
    <mergeCell ref="A325:C325"/>
    <mergeCell ref="E325:F325"/>
    <mergeCell ref="G325:H325"/>
    <mergeCell ref="I325:M325"/>
    <mergeCell ref="A327:C327"/>
    <mergeCell ref="E327:F327"/>
    <mergeCell ref="A329:E329"/>
    <mergeCell ref="I329:M329"/>
    <mergeCell ref="A331:E331"/>
    <mergeCell ref="I331:M331"/>
    <mergeCell ref="D338:I341"/>
  </mergeCells>
  <hyperlinks>
    <hyperlink ref="I336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46</cp:lastModifiedBy>
  <cp:lastPrinted>2014-01-30T22:06:02Z</cp:lastPrinted>
  <dcterms:modified xsi:type="dcterms:W3CDTF">2015-02-03T18:58:43Z</dcterms:modified>
  <cp:revision>0</cp:revision>
  <dc:subject/>
  <dc:title/>
</cp:coreProperties>
</file>