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1!$A$1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4">
  <si>
    <t xml:space="preserve">ДЕПАРТАМЕНТ ФИЗИЧЕСКОЙ КУЛЬТУРЫ И СПОРТА ГОРОДА МОСКВЫ</t>
  </si>
  <si>
    <t xml:space="preserve">ЦЕНТР ФИЗИЧЕСКОЙ КУЛЬТУРЫ И СПОРТА ВОСТОЧНОГО  АДМИНИСТРАТИВНОГО ОКРУГА ГОРОДА МОСКВЫ</t>
  </si>
  <si>
    <t xml:space="preserve">ФЕДЕРАЦИЯ ЛЫЖНЫХ ГОНОК ГОРОДА МОСКВЫ</t>
  </si>
  <si>
    <t xml:space="preserve">Открытое первенство по лыжероллерам района Вешняки ВАО города Москвы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о проведения: ВАО,г.Москвы</t>
  </si>
  <si>
    <t xml:space="preserve">20 сентября  2015 года</t>
  </si>
  <si>
    <t xml:space="preserve">парк Кусково</t>
  </si>
  <si>
    <t xml:space="preserve">Начало:10:30</t>
  </si>
  <si>
    <t xml:space="preserve">Окончание:15.00</t>
  </si>
  <si>
    <t xml:space="preserve">Жюри соревнований:</t>
  </si>
  <si>
    <t xml:space="preserve">Технические данные:</t>
  </si>
  <si>
    <t xml:space="preserve">Главный судья Артамонова И.А.</t>
  </si>
  <si>
    <t xml:space="preserve">Длина прямой 1600 метров</t>
  </si>
  <si>
    <t xml:space="preserve">Главный секретарь Глодан Т.</t>
  </si>
  <si>
    <t xml:space="preserve">Повторений 1, 2, 3, 4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4 повторение</t>
  </si>
  <si>
    <t xml:space="preserve">5 повторение</t>
  </si>
  <si>
    <t xml:space="preserve">ДМ1</t>
  </si>
  <si>
    <t xml:space="preserve">Иванов Юрий</t>
  </si>
  <si>
    <t xml:space="preserve">ДЮСШ Краснознаменск</t>
  </si>
  <si>
    <t xml:space="preserve">Федорченко Федор</t>
  </si>
  <si>
    <t xml:space="preserve">Юный лыжник</t>
  </si>
  <si>
    <t xml:space="preserve">Батуев Арсений</t>
  </si>
  <si>
    <t xml:space="preserve">СК РВСН Одинцово</t>
  </si>
  <si>
    <t xml:space="preserve">Ценин Артём</t>
  </si>
  <si>
    <t xml:space="preserve">Кукушкин Никита</t>
  </si>
  <si>
    <t xml:space="preserve">Зимин Даниил</t>
  </si>
  <si>
    <t xml:space="preserve">Бутрим Мираслав</t>
  </si>
  <si>
    <t xml:space="preserve">Назаров Георгий</t>
  </si>
  <si>
    <t xml:space="preserve">Ёлка</t>
  </si>
  <si>
    <t xml:space="preserve">Сонин Михаил</t>
  </si>
  <si>
    <t xml:space="preserve">Забродин Кирилл</t>
  </si>
  <si>
    <t xml:space="preserve">Кольчугино</t>
  </si>
  <si>
    <t xml:space="preserve">Гончарук Денис</t>
  </si>
  <si>
    <t xml:space="preserve">Новоселов Денис</t>
  </si>
  <si>
    <t xml:space="preserve">Трофименко Никита</t>
  </si>
  <si>
    <t xml:space="preserve">Семенов Илья</t>
  </si>
  <si>
    <t xml:space="preserve">Пилипенко Семен</t>
  </si>
  <si>
    <t xml:space="preserve">ДЮСШ 81</t>
  </si>
  <si>
    <t xml:space="preserve">Спиридонов Никита</t>
  </si>
  <si>
    <t xml:space="preserve">ДД1</t>
  </si>
  <si>
    <t xml:space="preserve">Бохонова Наталия</t>
  </si>
  <si>
    <t xml:space="preserve">СШ 93</t>
  </si>
  <si>
    <t xml:space="preserve">Ильясевич Екатерина</t>
  </si>
  <si>
    <t xml:space="preserve">Котова Мария</t>
  </si>
  <si>
    <t xml:space="preserve">Малышева Ксения</t>
  </si>
  <si>
    <t xml:space="preserve">Пересвет ЛК Легкова</t>
  </si>
  <si>
    <t xml:space="preserve">Широкова Александра</t>
  </si>
  <si>
    <t xml:space="preserve">лично</t>
  </si>
  <si>
    <t xml:space="preserve">Заночуева Мария</t>
  </si>
  <si>
    <t xml:space="preserve">Дорожкина Елизавета</t>
  </si>
  <si>
    <t xml:space="preserve">Трудовые резервы</t>
  </si>
  <si>
    <t xml:space="preserve">Голованова Мария</t>
  </si>
  <si>
    <t xml:space="preserve">Бабушкино 81</t>
  </si>
  <si>
    <t xml:space="preserve">Серегина Лилия</t>
  </si>
  <si>
    <t xml:space="preserve">Боброва Екатерина</t>
  </si>
  <si>
    <t xml:space="preserve">Абдуллаева Алина</t>
  </si>
  <si>
    <t xml:space="preserve">Дергунова Виктория</t>
  </si>
  <si>
    <t xml:space="preserve">Козаренко Арина</t>
  </si>
  <si>
    <t xml:space="preserve">Михайленко Полина</t>
  </si>
  <si>
    <t xml:space="preserve">Стрельникова Владислава</t>
  </si>
  <si>
    <t xml:space="preserve">Краснознаменск</t>
  </si>
  <si>
    <t xml:space="preserve">ДМ2</t>
  </si>
  <si>
    <t xml:space="preserve">Степанов Константин</t>
  </si>
  <si>
    <t xml:space="preserve">СШОР 49 Тринта</t>
  </si>
  <si>
    <t xml:space="preserve">Хамзин Ильнур</t>
  </si>
  <si>
    <t xml:space="preserve">Абраменко Аркадий</t>
  </si>
  <si>
    <t xml:space="preserve">Абраменко Иван</t>
  </si>
  <si>
    <t xml:space="preserve">Чернышов Иван</t>
  </si>
  <si>
    <t xml:space="preserve">Захаров Александр</t>
  </si>
  <si>
    <t xml:space="preserve">Шабанов Дмитрий</t>
  </si>
  <si>
    <t xml:space="preserve">Никитенко Георгий</t>
  </si>
  <si>
    <t xml:space="preserve">Кравец Даниил</t>
  </si>
  <si>
    <t xml:space="preserve">Козельский Никита</t>
  </si>
  <si>
    <t xml:space="preserve">Лысенков Динар</t>
  </si>
  <si>
    <t xml:space="preserve">Князюк Егор</t>
  </si>
  <si>
    <t xml:space="preserve">Коорт Ян</t>
  </si>
  <si>
    <t xml:space="preserve">Калина Милан</t>
  </si>
  <si>
    <t xml:space="preserve">ДД2</t>
  </si>
  <si>
    <t xml:space="preserve">Захарова Екатерина</t>
  </si>
  <si>
    <t xml:space="preserve">Кудинова Дарья</t>
  </si>
  <si>
    <t xml:space="preserve">г.Ефремов</t>
  </si>
  <si>
    <t xml:space="preserve">Ефремова Екатерина</t>
  </si>
  <si>
    <t xml:space="preserve">Ефремов</t>
  </si>
  <si>
    <t xml:space="preserve">Мусина Виктория</t>
  </si>
  <si>
    <t xml:space="preserve">Кондрашкина Ксения</t>
  </si>
  <si>
    <t xml:space="preserve">Еремеева Ольга</t>
  </si>
  <si>
    <t xml:space="preserve">Лотос</t>
  </si>
  <si>
    <t xml:space="preserve">Драчук Елизавета</t>
  </si>
  <si>
    <t xml:space="preserve">Плахина Татьяна</t>
  </si>
  <si>
    <t xml:space="preserve">ФОК Лотос</t>
  </si>
  <si>
    <t xml:space="preserve">Юмл</t>
  </si>
  <si>
    <t xml:space="preserve">Логинов Григорий</t>
  </si>
  <si>
    <t xml:space="preserve">Кольтеров Сергей</t>
  </si>
  <si>
    <t xml:space="preserve">Левинский Максим</t>
  </si>
  <si>
    <t xml:space="preserve">ДЮСШ Тринта</t>
  </si>
  <si>
    <t xml:space="preserve">Попов Даниил</t>
  </si>
  <si>
    <t xml:space="preserve">Симонов Ярослав</t>
  </si>
  <si>
    <t xml:space="preserve">Аборонов Иван</t>
  </si>
  <si>
    <t xml:space="preserve">Додов Сунутулло</t>
  </si>
  <si>
    <t xml:space="preserve">Малев Илья</t>
  </si>
  <si>
    <t xml:space="preserve">Чех Евгений</t>
  </si>
  <si>
    <t xml:space="preserve">Смирнов Дмитрий</t>
  </si>
  <si>
    <t xml:space="preserve">Малков Денис</t>
  </si>
  <si>
    <t xml:space="preserve">Кошелев Дмитрий</t>
  </si>
  <si>
    <t xml:space="preserve">Буренков Михаил</t>
  </si>
  <si>
    <t xml:space="preserve">Семенов Арсений</t>
  </si>
  <si>
    <t xml:space="preserve">Дмл</t>
  </si>
  <si>
    <t xml:space="preserve">Ломтева Анастасия</t>
  </si>
  <si>
    <t xml:space="preserve">Троицк</t>
  </si>
  <si>
    <t xml:space="preserve">Попова Мария</t>
  </si>
  <si>
    <t xml:space="preserve">Бондарева Анастасия</t>
  </si>
  <si>
    <t xml:space="preserve">Захарова Александра</t>
  </si>
  <si>
    <t xml:space="preserve">Работкина Елизавета</t>
  </si>
  <si>
    <t xml:space="preserve">Дср</t>
  </si>
  <si>
    <t xml:space="preserve">Елисеева Александра</t>
  </si>
  <si>
    <t xml:space="preserve">Медведева Анастасия</t>
  </si>
  <si>
    <t xml:space="preserve">Агафонова Ангелина</t>
  </si>
  <si>
    <t xml:space="preserve">Исайченкова Ксения</t>
  </si>
  <si>
    <t xml:space="preserve">Ермакова Екатерина</t>
  </si>
  <si>
    <t xml:space="preserve">Юср</t>
  </si>
  <si>
    <t xml:space="preserve">Харитонов Данила</t>
  </si>
  <si>
    <t xml:space="preserve">Касаткин Константин</t>
  </si>
  <si>
    <t xml:space="preserve">Паламарчук Иван</t>
  </si>
  <si>
    <t xml:space="preserve">Швецов Кирилл</t>
  </si>
  <si>
    <t xml:space="preserve">ДЮСШ 93</t>
  </si>
  <si>
    <t xml:space="preserve">Алмукеев Матвей</t>
  </si>
  <si>
    <t xml:space="preserve">Дст</t>
  </si>
  <si>
    <t xml:space="preserve">Орехова Олеся</t>
  </si>
  <si>
    <t xml:space="preserve">Ж1</t>
  </si>
  <si>
    <t xml:space="preserve">Лункина Марина</t>
  </si>
  <si>
    <t xml:space="preserve">"Маруся"</t>
  </si>
  <si>
    <t xml:space="preserve">Ж2</t>
  </si>
  <si>
    <t xml:space="preserve">Королева Вера</t>
  </si>
  <si>
    <t xml:space="preserve">Сирякова Евгения</t>
  </si>
  <si>
    <t xml:space="preserve">Лыткарино</t>
  </si>
  <si>
    <t xml:space="preserve">М4</t>
  </si>
  <si>
    <t xml:space="preserve">Мазин Григорий</t>
  </si>
  <si>
    <t xml:space="preserve">Альфа-Битца</t>
  </si>
  <si>
    <t xml:space="preserve">Юст</t>
  </si>
  <si>
    <t xml:space="preserve">Игнатьев Валерий</t>
  </si>
  <si>
    <t xml:space="preserve">СК "ОЛИМП"</t>
  </si>
  <si>
    <t xml:space="preserve">Косточка Алексей</t>
  </si>
  <si>
    <t xml:space="preserve">Коротков Антон</t>
  </si>
  <si>
    <t xml:space="preserve">Самбо-70</t>
  </si>
  <si>
    <t xml:space="preserve">Завражин Павел</t>
  </si>
  <si>
    <t xml:space="preserve">Гладышев Дмитрий</t>
  </si>
  <si>
    <t xml:space="preserve">МЮ</t>
  </si>
  <si>
    <t xml:space="preserve">Старовойтов Степан</t>
  </si>
  <si>
    <t xml:space="preserve">Бабушкино-81</t>
  </si>
  <si>
    <t xml:space="preserve">М3</t>
  </si>
  <si>
    <t xml:space="preserve">Савельев Владимир</t>
  </si>
  <si>
    <t xml:space="preserve">Горшков Сергей</t>
  </si>
  <si>
    <t xml:space="preserve">Ларин Владимир</t>
  </si>
  <si>
    <t xml:space="preserve">Подольск</t>
  </si>
  <si>
    <t xml:space="preserve">Гуляев Виктор</t>
  </si>
  <si>
    <t xml:space="preserve">Ромашково</t>
  </si>
  <si>
    <t xml:space="preserve">Ефимов Михаил</t>
  </si>
  <si>
    <t xml:space="preserve">Моква</t>
  </si>
  <si>
    <t xml:space="preserve">Абакумов Виктор</t>
  </si>
  <si>
    <t xml:space="preserve">Зарецкий Александр</t>
  </si>
  <si>
    <t xml:space="preserve">клуб Манжосов</t>
  </si>
  <si>
    <t xml:space="preserve">Ерасов Иван</t>
  </si>
  <si>
    <t xml:space="preserve">Базанов Анатолий</t>
  </si>
  <si>
    <t xml:space="preserve">Удалов Евгений</t>
  </si>
  <si>
    <t xml:space="preserve">Щербинка</t>
  </si>
  <si>
    <t xml:space="preserve">М0</t>
  </si>
  <si>
    <t xml:space="preserve">Исаев Алексей</t>
  </si>
  <si>
    <t xml:space="preserve">МЧС России</t>
  </si>
  <si>
    <t xml:space="preserve">Курлович Сергей</t>
  </si>
  <si>
    <t xml:space="preserve">Бабушкино-81      </t>
  </si>
  <si>
    <t xml:space="preserve">Зинченко Евгений</t>
  </si>
  <si>
    <t xml:space="preserve">Смоленск</t>
  </si>
  <si>
    <t xml:space="preserve">Алезина Давиде</t>
  </si>
  <si>
    <t xml:space="preserve">ВШЭ</t>
  </si>
  <si>
    <t xml:space="preserve">Мелешкин Сергей</t>
  </si>
  <si>
    <t xml:space="preserve">СДК Крылатское</t>
  </si>
  <si>
    <t xml:space="preserve">М1</t>
  </si>
  <si>
    <t xml:space="preserve">Иванов Михаил</t>
  </si>
  <si>
    <t xml:space="preserve">Кондраков Григорий</t>
  </si>
  <si>
    <t xml:space="preserve">kotelkiS</t>
  </si>
  <si>
    <t xml:space="preserve">Никулин Алексей</t>
  </si>
  <si>
    <t xml:space="preserve">Милютин Игорь</t>
  </si>
  <si>
    <t xml:space="preserve">ГЗВВЦ</t>
  </si>
  <si>
    <t xml:space="preserve">Хоменко Михаил</t>
  </si>
  <si>
    <t xml:space="preserve">Цыпленков Константин</t>
  </si>
  <si>
    <t xml:space="preserve">Баранов Юрий</t>
  </si>
  <si>
    <t xml:space="preserve">Экпицентр Богданова</t>
  </si>
  <si>
    <t xml:space="preserve">Щепёткин Алексей</t>
  </si>
  <si>
    <t xml:space="preserve">Noname racing team</t>
  </si>
  <si>
    <t xml:space="preserve">Шмидт Александр</t>
  </si>
  <si>
    <t xml:space="preserve">Есаков Сергей</t>
  </si>
  <si>
    <t xml:space="preserve">СК "Посейдон"</t>
  </si>
  <si>
    <t xml:space="preserve">Стыркин Михаил</t>
  </si>
  <si>
    <t xml:space="preserve">Мокрый асфальт</t>
  </si>
  <si>
    <t xml:space="preserve">Власов Юрий</t>
  </si>
  <si>
    <t xml:space="preserve">strela-spor.ru</t>
  </si>
  <si>
    <t xml:space="preserve">Журавлев Денис</t>
  </si>
  <si>
    <t xml:space="preserve">Зеленогорад</t>
  </si>
  <si>
    <t xml:space="preserve">Ендовицкий Влас</t>
  </si>
  <si>
    <t xml:space="preserve">Власиха</t>
  </si>
  <si>
    <t xml:space="preserve">Панов Константин</t>
  </si>
  <si>
    <t xml:space="preserve">Динамо</t>
  </si>
  <si>
    <t xml:space="preserve">Есаков Игорь</t>
  </si>
  <si>
    <t xml:space="preserve">Омельчук Михаил</t>
  </si>
  <si>
    <t xml:space="preserve">Солнечногорск</t>
  </si>
  <si>
    <t xml:space="preserve">Люмаров Георгий</t>
  </si>
  <si>
    <t xml:space="preserve">Нижнецарицынское</t>
  </si>
  <si>
    <t xml:space="preserve">Кенарский Владимир</t>
  </si>
  <si>
    <t xml:space="preserve">Буренков Игорь</t>
  </si>
  <si>
    <t xml:space="preserve">СШ № 93</t>
  </si>
  <si>
    <t xml:space="preserve">Сурнакин Антон</t>
  </si>
  <si>
    <t xml:space="preserve">Москва</t>
  </si>
  <si>
    <t xml:space="preserve">М2</t>
  </si>
  <si>
    <t xml:space="preserve">Ильвовский Алексей</t>
  </si>
  <si>
    <t xml:space="preserve">Марюков Сергей</t>
  </si>
  <si>
    <t xml:space="preserve">Марафонец</t>
  </si>
  <si>
    <t xml:space="preserve">Незванов Юрий</t>
  </si>
  <si>
    <t xml:space="preserve">Сергиев Посад</t>
  </si>
  <si>
    <t xml:space="preserve">Кондратьев Константин</t>
  </si>
  <si>
    <t xml:space="preserve">Кузякин Александр</t>
  </si>
  <si>
    <t xml:space="preserve">Рыцари Истины</t>
  </si>
  <si>
    <t xml:space="preserve">Михаровский Владимир</t>
  </si>
  <si>
    <t xml:space="preserve">стрела-спорт</t>
  </si>
  <si>
    <t xml:space="preserve">Захаревич Владимир</t>
  </si>
  <si>
    <t xml:space="preserve">Строитель</t>
  </si>
  <si>
    <t xml:space="preserve">Устинов Николай</t>
  </si>
  <si>
    <t xml:space="preserve">Коломна</t>
  </si>
  <si>
    <t xml:space="preserve">Пищальников Игорь</t>
  </si>
  <si>
    <t xml:space="preserve">н/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7;&#1086;&#1074;&#1090;&#1086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%20&#1087;&#1086;&#1074;&#1090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&#1073;&#1083;&#1086;&#1082;%202%20&#1087;&#1086;&#1074;&#1090;&#1086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&#1073;&#1083;&#1086;&#1082;%203%20&#1087;&#1086;&#1074;&#1090;&#1086;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%20&#1073;&#1083;&#1086;&#1082;%204%20&#1087;&#1086;&#1074;&#1090;&#1086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%20&#1073;&#1083;&#1086;&#1082;%205%20&#1087;&#1086;&#1074;&#1090;&#1086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">
          <cell r="A1" t="str">
            <v>2 повтор</v>
          </cell>
        </row>
        <row r="2">
          <cell r="A2" t="str">
            <v>20 сентября 2015 г., Кусково</v>
          </cell>
        </row>
        <row r="4">
          <cell r="A4" t="str">
            <v>ПРОТОКОЛ РЕЗУЛЬТАТОВ</v>
          </cell>
        </row>
        <row r="6">
          <cell r="A6" t="str">
            <v>Ю мл, 3.000 м</v>
          </cell>
        </row>
        <row r="8">
          <cell r="A8" t="str">
            <v>№п/п Фамилия, имя</v>
          </cell>
          <cell r="B8" t="str">
            <v>Коллектив</v>
          </cell>
          <cell r="C8" t="str">
            <v>Кв</v>
          </cell>
          <cell r="D8" t="str">
            <v>оме</v>
          </cell>
          <cell r="E8" t="str">
            <v>р ГР</v>
          </cell>
          <cell r="F8" t="str">
            <v>Результат</v>
          </cell>
        </row>
        <row r="9">
          <cell r="A9" t="str">
            <v>Логинов Григорий</v>
          </cell>
          <cell r="B9" t="str">
            <v>лично</v>
          </cell>
        </row>
        <row r="9">
          <cell r="D9">
            <v>15</v>
          </cell>
          <cell r="E9">
            <v>2001</v>
          </cell>
          <cell r="F9">
            <v>0.00219212962962963</v>
          </cell>
        </row>
        <row r="10">
          <cell r="A10" t="str">
            <v>Кольтеров Сергей</v>
          </cell>
          <cell r="B10" t="str">
            <v>Трудовые резервы</v>
          </cell>
          <cell r="C10" t="str">
            <v>II</v>
          </cell>
          <cell r="D10">
            <v>24</v>
          </cell>
          <cell r="E10">
            <v>2001</v>
          </cell>
          <cell r="F10">
            <v>0.00219560185185185</v>
          </cell>
        </row>
        <row r="11">
          <cell r="A11" t="str">
            <v>Левинский Максим</v>
          </cell>
          <cell r="B11" t="str">
            <v>ДЮСШ Тринта</v>
          </cell>
        </row>
        <row r="11">
          <cell r="D11">
            <v>22</v>
          </cell>
          <cell r="E11">
            <v>2002</v>
          </cell>
          <cell r="F11">
            <v>0.00226041666666667</v>
          </cell>
        </row>
        <row r="12">
          <cell r="A12" t="str">
            <v>Попов Даниил</v>
          </cell>
        </row>
        <row r="12">
          <cell r="D12">
            <v>17</v>
          </cell>
          <cell r="E12">
            <v>2001</v>
          </cell>
          <cell r="F12">
            <v>0.00226273148148148</v>
          </cell>
        </row>
        <row r="13">
          <cell r="A13" t="str">
            <v>Симонов Ярослав</v>
          </cell>
          <cell r="B13" t="str">
            <v>СШОР 49 Тринта</v>
          </cell>
        </row>
        <row r="13">
          <cell r="D13">
            <v>16</v>
          </cell>
          <cell r="E13">
            <v>2001</v>
          </cell>
          <cell r="F13">
            <v>0.00228356481481481</v>
          </cell>
        </row>
        <row r="14">
          <cell r="A14" t="str">
            <v>Аборонов Иван</v>
          </cell>
          <cell r="B14" t="str">
            <v>СШОР 49 Тринта</v>
          </cell>
        </row>
        <row r="14">
          <cell r="D14">
            <v>18</v>
          </cell>
          <cell r="E14">
            <v>2002</v>
          </cell>
          <cell r="F14">
            <v>0.00229166666666667</v>
          </cell>
        </row>
        <row r="15">
          <cell r="A15" t="str">
            <v>Додов Сунутулло</v>
          </cell>
          <cell r="B15" t="str">
            <v>СШОР 49 Тринта</v>
          </cell>
        </row>
        <row r="15">
          <cell r="D15">
            <v>21</v>
          </cell>
          <cell r="E15">
            <v>2001</v>
          </cell>
          <cell r="F15">
            <v>0.00239351851851852</v>
          </cell>
        </row>
        <row r="16">
          <cell r="A16" t="str">
            <v>Малев Илья</v>
          </cell>
          <cell r="B16" t="str">
            <v>ФОК Лотос</v>
          </cell>
        </row>
        <row r="16">
          <cell r="D16">
            <v>12</v>
          </cell>
          <cell r="E16">
            <v>2001</v>
          </cell>
          <cell r="F16">
            <v>0.00241203703703704</v>
          </cell>
        </row>
        <row r="17">
          <cell r="A17" t="str">
            <v>Смирнов Дмитрий</v>
          </cell>
        </row>
        <row r="17">
          <cell r="D17">
            <v>19</v>
          </cell>
          <cell r="E17">
            <v>2001</v>
          </cell>
          <cell r="F17">
            <v>0.0025625</v>
          </cell>
        </row>
        <row r="18">
          <cell r="A18" t="str">
            <v>Чех Евгений</v>
          </cell>
          <cell r="B18" t="str">
            <v>Краснознаменск</v>
          </cell>
        </row>
        <row r="18">
          <cell r="D18">
            <v>23</v>
          </cell>
          <cell r="E18">
            <v>2002</v>
          </cell>
          <cell r="F18">
            <v>0.00257291666666667</v>
          </cell>
        </row>
        <row r="19">
          <cell r="A19" t="str">
            <v>Малков Денис</v>
          </cell>
          <cell r="B19" t="str">
            <v>Юный лыжник</v>
          </cell>
        </row>
        <row r="19">
          <cell r="D19">
            <v>11</v>
          </cell>
          <cell r="E19">
            <v>2001</v>
          </cell>
          <cell r="F19">
            <v>0.00273726851851852</v>
          </cell>
        </row>
        <row r="20">
          <cell r="A20" t="str">
            <v>Кошелев Дмитрий</v>
          </cell>
          <cell r="B20" t="str">
            <v>Трудовые резервы</v>
          </cell>
          <cell r="C20" t="str">
            <v>II</v>
          </cell>
          <cell r="D20">
            <v>20</v>
          </cell>
          <cell r="E20">
            <v>2001</v>
          </cell>
          <cell r="F20">
            <v>0.00296296296296296</v>
          </cell>
        </row>
        <row r="21">
          <cell r="A21" t="str">
            <v> Буренков Михаил</v>
          </cell>
        </row>
        <row r="21">
          <cell r="D21">
            <v>13</v>
          </cell>
          <cell r="E21">
            <v>2002</v>
          </cell>
          <cell r="F21">
            <v>0.00337152777777778</v>
          </cell>
        </row>
        <row r="22">
          <cell r="A22" t="str">
            <v>Семенов Арсений</v>
          </cell>
          <cell r="B22" t="str">
            <v>Трудовые резервы</v>
          </cell>
        </row>
        <row r="22">
          <cell r="D22">
            <v>14</v>
          </cell>
          <cell r="E22">
            <v>2001</v>
          </cell>
          <cell r="F22">
            <v>0.00376388888888889</v>
          </cell>
        </row>
        <row r="24">
          <cell r="A24" t="str">
            <v>Д мл, 3.000 м</v>
          </cell>
        </row>
        <row r="26">
          <cell r="A26" t="str">
            <v>№п/п Фамилия, имя</v>
          </cell>
          <cell r="B26" t="str">
            <v>Коллектив</v>
          </cell>
          <cell r="C26" t="str">
            <v>Кв</v>
          </cell>
          <cell r="D26" t="str">
            <v>оме</v>
          </cell>
          <cell r="E26" t="str">
            <v>р ГР</v>
          </cell>
          <cell r="F26" t="str">
            <v>Результат</v>
          </cell>
        </row>
        <row r="27">
          <cell r="A27" t="str">
            <v>Ломтева Анастасия</v>
          </cell>
          <cell r="B27" t="str">
            <v>Троицк</v>
          </cell>
        </row>
        <row r="27">
          <cell r="D27">
            <v>33</v>
          </cell>
          <cell r="E27">
            <v>2001</v>
          </cell>
          <cell r="F27">
            <v>0.00228125</v>
          </cell>
        </row>
        <row r="28">
          <cell r="A28" t="str">
            <v>Попова Мария</v>
          </cell>
        </row>
        <row r="28">
          <cell r="D28">
            <v>30</v>
          </cell>
          <cell r="E28">
            <v>2001</v>
          </cell>
          <cell r="F28">
            <v>0.0023287037037037</v>
          </cell>
        </row>
        <row r="29">
          <cell r="A29" t="str">
            <v>Бондарева Анастасия</v>
          </cell>
        </row>
        <row r="29">
          <cell r="D29">
            <v>34</v>
          </cell>
          <cell r="E29">
            <v>2002</v>
          </cell>
          <cell r="F29">
            <v>0.00249652777777778</v>
          </cell>
        </row>
        <row r="30">
          <cell r="A30" t="str">
            <v>Захарова Александра</v>
          </cell>
          <cell r="B30" t="str">
            <v>Трудовые резервы</v>
          </cell>
        </row>
        <row r="30">
          <cell r="D30">
            <v>31</v>
          </cell>
          <cell r="E30">
            <v>2001</v>
          </cell>
          <cell r="F30">
            <v>0.00255092592592593</v>
          </cell>
        </row>
        <row r="31">
          <cell r="A31" t="str">
            <v>Работкина Елизавета</v>
          </cell>
        </row>
        <row r="31">
          <cell r="D31">
            <v>32</v>
          </cell>
          <cell r="E31">
            <v>2002</v>
          </cell>
          <cell r="F31">
            <v>0.0028912037037037</v>
          </cell>
        </row>
        <row r="33">
          <cell r="A33" t="str">
            <v>Ю ср, 3.000 м</v>
          </cell>
        </row>
        <row r="35">
          <cell r="A35" t="str">
            <v>№п/п Фамилия, имя</v>
          </cell>
          <cell r="B35" t="str">
            <v>Коллектив</v>
          </cell>
          <cell r="C35" t="str">
            <v>Кв</v>
          </cell>
          <cell r="D35" t="str">
            <v>оме</v>
          </cell>
          <cell r="E35" t="str">
            <v>р ГР</v>
          </cell>
          <cell r="F35" t="str">
            <v>Результат</v>
          </cell>
        </row>
        <row r="36">
          <cell r="A36" t="str">
            <v>Харитонов Данила</v>
          </cell>
          <cell r="B36" t="str">
            <v>СШОР 49 Тринта</v>
          </cell>
        </row>
        <row r="36">
          <cell r="D36">
            <v>2</v>
          </cell>
          <cell r="E36">
            <v>2000</v>
          </cell>
          <cell r="F36">
            <v>0.0022650462962963</v>
          </cell>
        </row>
        <row r="37">
          <cell r="A37" t="str">
            <v>Паламарчук Иван</v>
          </cell>
          <cell r="B37" t="str">
            <v>СШ 93</v>
          </cell>
        </row>
        <row r="37">
          <cell r="D37">
            <v>1</v>
          </cell>
          <cell r="E37">
            <v>1999</v>
          </cell>
          <cell r="F37">
            <v>0.00230787037037037</v>
          </cell>
        </row>
        <row r="38">
          <cell r="A38" t="str">
            <v>Швецов Кирилл</v>
          </cell>
          <cell r="B38" t="str">
            <v>ДЮСШ 93</v>
          </cell>
        </row>
        <row r="38">
          <cell r="D38">
            <v>88</v>
          </cell>
          <cell r="E38">
            <v>2000</v>
          </cell>
          <cell r="F38" t="str">
            <v>00:03:19,4 =</v>
          </cell>
        </row>
        <row r="39">
          <cell r="A39" t="str">
            <v>Касаткин Константин</v>
          </cell>
        </row>
        <row r="39">
          <cell r="D39">
            <v>5</v>
          </cell>
          <cell r="E39">
            <v>2000</v>
          </cell>
          <cell r="F39">
            <v>0.00230902777777778</v>
          </cell>
        </row>
        <row r="40">
          <cell r="A40" t="str">
            <v>Алмукеев Матвей</v>
          </cell>
          <cell r="B40" t="str">
            <v>СШ 93</v>
          </cell>
        </row>
        <row r="40">
          <cell r="D40">
            <v>3</v>
          </cell>
          <cell r="E40">
            <v>2000</v>
          </cell>
          <cell r="F40">
            <v>0.00258680555555556</v>
          </cell>
        </row>
        <row r="42">
          <cell r="A42" t="str">
            <v>Д ср, 3.000 м</v>
          </cell>
        </row>
        <row r="44">
          <cell r="A44" t="str">
            <v>№п/п Фамилия, имя</v>
          </cell>
          <cell r="B44" t="str">
            <v>Коллектив</v>
          </cell>
          <cell r="C44" t="str">
            <v>Кв</v>
          </cell>
          <cell r="D44" t="str">
            <v>оме</v>
          </cell>
          <cell r="E44" t="str">
            <v>р ГР</v>
          </cell>
          <cell r="F44" t="str">
            <v>Результат</v>
          </cell>
        </row>
        <row r="45">
          <cell r="A45" t="str">
            <v>Медведева Анастасия</v>
          </cell>
          <cell r="B45" t="str">
            <v>ДЮСШ Краснознаме</v>
          </cell>
          <cell r="C45" t="str">
            <v>нск</v>
          </cell>
          <cell r="D45">
            <v>25</v>
          </cell>
          <cell r="E45">
            <v>2000</v>
          </cell>
          <cell r="F45">
            <v>0.00225694444444444</v>
          </cell>
        </row>
        <row r="46">
          <cell r="A46" t="str">
            <v>Елисеева Александра</v>
          </cell>
        </row>
        <row r="46">
          <cell r="D46">
            <v>26</v>
          </cell>
          <cell r="E46">
            <v>1999</v>
          </cell>
          <cell r="F46">
            <v>0.00225925925925926</v>
          </cell>
        </row>
        <row r="47">
          <cell r="A47" t="str">
            <v>Агафонова Ангелина</v>
          </cell>
        </row>
        <row r="47">
          <cell r="D47">
            <v>28</v>
          </cell>
          <cell r="E47">
            <v>2000</v>
          </cell>
          <cell r="F47">
            <v>0.00228587962962963</v>
          </cell>
        </row>
        <row r="48">
          <cell r="A48" t="str">
            <v>Исайченкова Ксения</v>
          </cell>
          <cell r="B48" t="str">
            <v>СШ 93</v>
          </cell>
        </row>
        <row r="48">
          <cell r="D48">
            <v>27</v>
          </cell>
          <cell r="E48">
            <v>2000</v>
          </cell>
          <cell r="F48">
            <v>0.00253935185185185</v>
          </cell>
        </row>
        <row r="49">
          <cell r="A49" t="str">
            <v>Ермакова Екатерина</v>
          </cell>
          <cell r="B49" t="str">
            <v>Ефремов</v>
          </cell>
        </row>
        <row r="49">
          <cell r="D49">
            <v>29</v>
          </cell>
          <cell r="E49">
            <v>2000</v>
          </cell>
          <cell r="F49">
            <v>0.0026087962962963</v>
          </cell>
        </row>
        <row r="51">
          <cell r="A51" t="str">
            <v>Д ст, 3.000 м</v>
          </cell>
        </row>
        <row r="53">
          <cell r="A53" t="str">
            <v>№п/п Фамилия, имя</v>
          </cell>
          <cell r="B53" t="str">
            <v>Коллектив</v>
          </cell>
          <cell r="C53" t="str">
            <v>Кв</v>
          </cell>
          <cell r="D53" t="str">
            <v>оме</v>
          </cell>
          <cell r="E53" t="str">
            <v>р ГР</v>
          </cell>
          <cell r="F53" t="str">
            <v>Результат</v>
          </cell>
        </row>
        <row r="54">
          <cell r="A54" t="str">
            <v>Орехова Олеся</v>
          </cell>
          <cell r="B54" t="str">
            <v>Трудовые резервы</v>
          </cell>
          <cell r="C54" t="str">
            <v>I</v>
          </cell>
          <cell r="D54">
            <v>7</v>
          </cell>
          <cell r="E54">
            <v>1998</v>
          </cell>
          <cell r="F54">
            <v>0.00234027777777778</v>
          </cell>
        </row>
        <row r="56">
          <cell r="A56" t="str">
            <v>Ж1, 3.000 м</v>
          </cell>
        </row>
        <row r="58">
          <cell r="A58" t="str">
            <v>№п/п Фамилия, имя</v>
          </cell>
          <cell r="B58" t="str">
            <v>Коллектив</v>
          </cell>
          <cell r="C58" t="str">
            <v>Кв</v>
          </cell>
          <cell r="D58" t="str">
            <v>оме</v>
          </cell>
          <cell r="E58" t="str">
            <v>р ГР</v>
          </cell>
          <cell r="F58" t="str">
            <v>Результат</v>
          </cell>
        </row>
        <row r="59">
          <cell r="A59" t="str">
            <v>Лункина Марина</v>
          </cell>
          <cell r="B59" t="str">
            <v>"Маруся"</v>
          </cell>
        </row>
        <row r="59">
          <cell r="D59">
            <v>6</v>
          </cell>
          <cell r="E59">
            <v>1972</v>
          </cell>
          <cell r="F59">
            <v>0.00229861111111111</v>
          </cell>
        </row>
        <row r="61">
          <cell r="A61" t="str">
            <v>Ж2, 3.000 м</v>
          </cell>
        </row>
        <row r="63">
          <cell r="A63" t="str">
            <v>№п/п Фамилия, имя</v>
          </cell>
          <cell r="B63" t="str">
            <v>Коллектив</v>
          </cell>
          <cell r="C63" t="str">
            <v>Кв</v>
          </cell>
          <cell r="D63" t="str">
            <v>оме</v>
          </cell>
          <cell r="E63" t="str">
            <v>р ГР</v>
          </cell>
          <cell r="F63" t="str">
            <v>Результат</v>
          </cell>
        </row>
        <row r="64">
          <cell r="A64" t="str">
            <v>Королева Вера</v>
          </cell>
          <cell r="B64" t="str">
            <v>Краснознаменск</v>
          </cell>
        </row>
        <row r="64">
          <cell r="D64">
            <v>10</v>
          </cell>
          <cell r="E64">
            <v>1948</v>
          </cell>
          <cell r="F64">
            <v>0.00267708333333333</v>
          </cell>
        </row>
        <row r="65">
          <cell r="A65" t="str">
            <v>Сирякова Евгения</v>
          </cell>
          <cell r="B65" t="str">
            <v>Лыткарино</v>
          </cell>
        </row>
        <row r="65">
          <cell r="D65">
            <v>9</v>
          </cell>
          <cell r="E65">
            <v>1947</v>
          </cell>
          <cell r="F65">
            <v>0.00275694444444444</v>
          </cell>
        </row>
        <row r="67">
          <cell r="A67" t="str">
            <v>М4, 3.000 м</v>
          </cell>
        </row>
        <row r="69">
          <cell r="A69" t="str">
            <v>№п/п Фамилия, имя</v>
          </cell>
          <cell r="B69" t="str">
            <v>Коллектив</v>
          </cell>
          <cell r="C69" t="str">
            <v>Кв</v>
          </cell>
          <cell r="D69" t="str">
            <v>оме</v>
          </cell>
          <cell r="E69" t="str">
            <v>р ГР</v>
          </cell>
          <cell r="F69" t="str">
            <v>Результат</v>
          </cell>
        </row>
        <row r="70">
          <cell r="A70" t="str">
            <v>Мазин Григорий</v>
          </cell>
          <cell r="B70" t="str">
            <v>Альфа-Битца</v>
          </cell>
        </row>
        <row r="70">
          <cell r="D70">
            <v>8</v>
          </cell>
          <cell r="E70">
            <v>1939</v>
          </cell>
          <cell r="F70">
            <v>0.00260532407407407</v>
          </cell>
        </row>
        <row r="72">
          <cell r="A72" t="str">
            <v>Главный судья</v>
          </cell>
        </row>
        <row r="72">
          <cell r="C72" t="str">
            <v>Артамо</v>
          </cell>
          <cell r="D72" t="str">
            <v>И.</v>
          </cell>
          <cell r="E72" t="str">
            <v>А.</v>
          </cell>
        </row>
        <row r="73">
          <cell r="A73" t="str">
            <v>Главный секретарь</v>
          </cell>
        </row>
        <row r="73">
          <cell r="C73" t="str">
            <v>Глодан</v>
          </cell>
          <cell r="D73" t="str">
            <v>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">
          <cell r="B1" t="str">
            <v>тор</v>
          </cell>
        </row>
        <row r="2">
          <cell r="B2" t="str">
            <v>нтября 2015 г., Кусково</v>
          </cell>
        </row>
        <row r="4">
          <cell r="B4" t="str">
            <v>КОЛ РЕЗУЛЬТАТОВ</v>
          </cell>
        </row>
        <row r="6">
          <cell r="B6" t="str">
            <v>3.000 м</v>
          </cell>
        </row>
        <row r="8">
          <cell r="B8" t="str">
            <v>Фамилия, имя</v>
          </cell>
          <cell r="C8" t="str">
            <v>Коллектив</v>
          </cell>
          <cell r="D8" t="str">
            <v>Квал</v>
          </cell>
          <cell r="E8" t="str">
            <v>Номер</v>
          </cell>
          <cell r="F8" t="str">
            <v>ГР</v>
          </cell>
          <cell r="G8" t="str">
            <v>Результат</v>
          </cell>
        </row>
        <row r="9">
          <cell r="B9" t="str">
            <v>Харитонов Данила</v>
          </cell>
          <cell r="C9" t="str">
            <v>СШОР 49 Тринта</v>
          </cell>
        </row>
        <row r="9">
          <cell r="E9">
            <v>2</v>
          </cell>
          <cell r="F9">
            <v>2000</v>
          </cell>
          <cell r="G9">
            <v>0.00225694444444444</v>
          </cell>
        </row>
        <row r="10">
          <cell r="B10" t="str">
            <v>Касаткин Константин</v>
          </cell>
        </row>
        <row r="10">
          <cell r="E10">
            <v>5</v>
          </cell>
          <cell r="F10">
            <v>2000</v>
          </cell>
          <cell r="G10">
            <v>0.0022662037037037</v>
          </cell>
        </row>
        <row r="11">
          <cell r="B11" t="str">
            <v>Паламарчук Иван</v>
          </cell>
          <cell r="C11" t="str">
            <v>СШ 93</v>
          </cell>
        </row>
        <row r="11">
          <cell r="E11">
            <v>1</v>
          </cell>
          <cell r="F11">
            <v>1999</v>
          </cell>
          <cell r="G11">
            <v>0.0023287037037037</v>
          </cell>
        </row>
        <row r="12">
          <cell r="B12" t="str">
            <v>Швецов Кирилл</v>
          </cell>
          <cell r="C12" t="str">
            <v>ДЮСШ 93</v>
          </cell>
        </row>
        <row r="12">
          <cell r="E12">
            <v>88</v>
          </cell>
          <cell r="F12">
            <v>2000</v>
          </cell>
          <cell r="G12">
            <v>0.00237268518518519</v>
          </cell>
        </row>
        <row r="13">
          <cell r="B13" t="str">
            <v>Алмукеев Матвей</v>
          </cell>
          <cell r="C13" t="str">
            <v>СШ 93</v>
          </cell>
        </row>
        <row r="13">
          <cell r="E13">
            <v>3</v>
          </cell>
          <cell r="F13">
            <v>2000</v>
          </cell>
          <cell r="G13">
            <v>0.00263541666666667</v>
          </cell>
        </row>
        <row r="15">
          <cell r="B15" t="str">
            <v>3.000 м</v>
          </cell>
        </row>
        <row r="17">
          <cell r="B17" t="str">
            <v>Фамилия, имя</v>
          </cell>
          <cell r="C17" t="str">
            <v>Коллектив</v>
          </cell>
          <cell r="D17" t="str">
            <v>Квал</v>
          </cell>
          <cell r="E17" t="str">
            <v>Номер</v>
          </cell>
          <cell r="F17" t="str">
            <v>ГР</v>
          </cell>
          <cell r="G17" t="str">
            <v>Результат</v>
          </cell>
        </row>
        <row r="18">
          <cell r="B18" t="str">
            <v>Орехова Олеся</v>
          </cell>
          <cell r="C18" t="str">
            <v>Трудовые резервы</v>
          </cell>
          <cell r="D18" t="str">
            <v>I</v>
          </cell>
          <cell r="E18">
            <v>7</v>
          </cell>
          <cell r="F18">
            <v>1998</v>
          </cell>
          <cell r="G18">
            <v>0.00234722222222222</v>
          </cell>
        </row>
        <row r="20">
          <cell r="B20" t="str">
            <v>.000 м</v>
          </cell>
        </row>
        <row r="22">
          <cell r="B22" t="str">
            <v>Фамилия, имя</v>
          </cell>
          <cell r="C22" t="str">
            <v>Коллектив</v>
          </cell>
          <cell r="D22" t="str">
            <v>Квал</v>
          </cell>
          <cell r="E22" t="str">
            <v>Номер</v>
          </cell>
          <cell r="F22" t="str">
            <v>ГР</v>
          </cell>
          <cell r="G22" t="str">
            <v>Результат</v>
          </cell>
        </row>
        <row r="23">
          <cell r="B23" t="str">
            <v>Лункина Марина</v>
          </cell>
          <cell r="C23" t="str">
            <v>"Маруся"</v>
          </cell>
        </row>
        <row r="23">
          <cell r="E23">
            <v>6</v>
          </cell>
          <cell r="F23">
            <v>1972</v>
          </cell>
          <cell r="G23">
            <v>0.00226388888888889</v>
          </cell>
        </row>
        <row r="25">
          <cell r="B25" t="str">
            <v>.000 м</v>
          </cell>
        </row>
        <row r="27">
          <cell r="B27" t="str">
            <v>Фамилия, имя</v>
          </cell>
          <cell r="C27" t="str">
            <v>Коллектив</v>
          </cell>
          <cell r="D27" t="str">
            <v>Квал</v>
          </cell>
          <cell r="E27" t="str">
            <v>Номер</v>
          </cell>
          <cell r="F27" t="str">
            <v>ГР</v>
          </cell>
          <cell r="G27" t="str">
            <v>Результат</v>
          </cell>
        </row>
        <row r="28">
          <cell r="B28" t="str">
            <v>Королева Вера</v>
          </cell>
          <cell r="C28" t="str">
            <v>Краснознаменск</v>
          </cell>
        </row>
        <row r="28">
          <cell r="E28">
            <v>10</v>
          </cell>
          <cell r="F28">
            <v>1948</v>
          </cell>
          <cell r="G28">
            <v>0.002625</v>
          </cell>
        </row>
        <row r="29">
          <cell r="B29" t="str">
            <v>Сирякова Евгения</v>
          </cell>
          <cell r="C29" t="str">
            <v>Лыткарино</v>
          </cell>
        </row>
        <row r="29">
          <cell r="E29">
            <v>9</v>
          </cell>
          <cell r="F29">
            <v>1947</v>
          </cell>
          <cell r="G29">
            <v>0.00271412037037037</v>
          </cell>
        </row>
        <row r="31">
          <cell r="B31" t="str">
            <v>.000 м</v>
          </cell>
        </row>
        <row r="33">
          <cell r="B33" t="str">
            <v>Фамилия, имя</v>
          </cell>
          <cell r="C33" t="str">
            <v>Коллектив</v>
          </cell>
          <cell r="D33" t="str">
            <v>Квал</v>
          </cell>
          <cell r="E33" t="str">
            <v>Номер</v>
          </cell>
          <cell r="F33" t="str">
            <v>ГР</v>
          </cell>
          <cell r="G33" t="str">
            <v>Результат</v>
          </cell>
        </row>
        <row r="34">
          <cell r="B34" t="str">
            <v>Мазин Григорий</v>
          </cell>
          <cell r="C34" t="str">
            <v>Альфа-Битца</v>
          </cell>
        </row>
        <row r="34">
          <cell r="E34">
            <v>8</v>
          </cell>
          <cell r="F34">
            <v>1939</v>
          </cell>
          <cell r="G34">
            <v>0.00259490740740741</v>
          </cell>
        </row>
        <row r="36">
          <cell r="B36" t="str">
            <v>ый судья</v>
          </cell>
        </row>
        <row r="36">
          <cell r="D36" t="str">
            <v>Артамоно</v>
          </cell>
          <cell r="E36" t="str">
            <v>ва И.А</v>
          </cell>
          <cell r="F36" t="str">
            <v>.</v>
          </cell>
        </row>
        <row r="37">
          <cell r="B37" t="str">
            <v>ый секретарь</v>
          </cell>
        </row>
        <row r="37">
          <cell r="D37" t="str">
            <v>Глодан Т</v>
          </cell>
          <cell r="E37" t="str">
            <v>.Н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">
          <cell r="B1" t="str">
            <v>тор</v>
          </cell>
        </row>
        <row r="2">
          <cell r="B2" t="str">
            <v>нтября 2015 г., Кусково</v>
          </cell>
        </row>
        <row r="4">
          <cell r="B4" t="str">
            <v>КОЛ РЕЗУЛЬТАТОВ</v>
          </cell>
        </row>
        <row r="6">
          <cell r="B6" t="str">
            <v>3.000 м</v>
          </cell>
        </row>
        <row r="8">
          <cell r="B8" t="str">
            <v>Фамилия, имя</v>
          </cell>
          <cell r="C8" t="str">
            <v>Коллектив</v>
          </cell>
          <cell r="D8" t="str">
            <v>Квал</v>
          </cell>
          <cell r="E8" t="str">
            <v>Номер</v>
          </cell>
          <cell r="F8" t="str">
            <v>ГР</v>
          </cell>
          <cell r="G8" t="str">
            <v>Результат</v>
          </cell>
        </row>
        <row r="9">
          <cell r="B9" t="str">
            <v>Игнатьев Валерий</v>
          </cell>
          <cell r="C9" t="str">
            <v>СК "ОЛИМП"</v>
          </cell>
        </row>
        <row r="9">
          <cell r="E9">
            <v>138</v>
          </cell>
          <cell r="F9">
            <v>1998</v>
          </cell>
          <cell r="G9">
            <v>0.00200347222222222</v>
          </cell>
        </row>
        <row r="10">
          <cell r="B10" t="str">
            <v>Косточка Алексей</v>
          </cell>
          <cell r="C10" t="str">
            <v>Трудовые резервы</v>
          </cell>
        </row>
        <row r="10">
          <cell r="E10">
            <v>136</v>
          </cell>
          <cell r="F10">
            <v>1997</v>
          </cell>
          <cell r="G10">
            <v>0.00204282407407407</v>
          </cell>
        </row>
        <row r="11">
          <cell r="B11" t="str">
            <v>Коротков Антон</v>
          </cell>
          <cell r="C11" t="str">
            <v>Самбо-70</v>
          </cell>
        </row>
        <row r="11">
          <cell r="E11">
            <v>137</v>
          </cell>
          <cell r="F11">
            <v>1998</v>
          </cell>
          <cell r="G11">
            <v>0.00204398148148148</v>
          </cell>
        </row>
        <row r="12">
          <cell r="B12" t="str">
            <v>Завражин Павел</v>
          </cell>
          <cell r="C12" t="str">
            <v>СШОР 49 Тринта</v>
          </cell>
        </row>
        <row r="12">
          <cell r="E12">
            <v>135</v>
          </cell>
          <cell r="F12">
            <v>1998</v>
          </cell>
          <cell r="G12">
            <v>0.00206018518518519</v>
          </cell>
        </row>
        <row r="13">
          <cell r="B13" t="str">
            <v>Гладышев Дмитрий</v>
          </cell>
        </row>
        <row r="13">
          <cell r="E13">
            <v>134</v>
          </cell>
          <cell r="F13">
            <v>1998</v>
          </cell>
          <cell r="G13">
            <v>0.00215509259259259</v>
          </cell>
        </row>
        <row r="15">
          <cell r="B15" t="str">
            <v>.000 м</v>
          </cell>
        </row>
        <row r="17">
          <cell r="B17" t="str">
            <v>Фамилия, имя</v>
          </cell>
          <cell r="C17" t="str">
            <v>Коллектив</v>
          </cell>
          <cell r="D17" t="str">
            <v>Квал</v>
          </cell>
          <cell r="E17" t="str">
            <v>Номер</v>
          </cell>
          <cell r="F17" t="str">
            <v>ГР</v>
          </cell>
          <cell r="G17" t="str">
            <v>Результат</v>
          </cell>
        </row>
        <row r="18">
          <cell r="B18" t="str">
            <v>Старовойтов Степан</v>
          </cell>
          <cell r="C18" t="str">
            <v>Бабушкино-81</v>
          </cell>
        </row>
        <row r="18">
          <cell r="E18">
            <v>133</v>
          </cell>
          <cell r="F18">
            <v>1995</v>
          </cell>
          <cell r="G18">
            <v>0.00188194444444444</v>
          </cell>
        </row>
        <row r="20">
          <cell r="B20" t="str">
            <v>.000 м</v>
          </cell>
        </row>
        <row r="22">
          <cell r="B22" t="str">
            <v>Фамилия, имя</v>
          </cell>
          <cell r="C22" t="str">
            <v>Коллектив</v>
          </cell>
          <cell r="D22" t="str">
            <v>Квал</v>
          </cell>
          <cell r="E22" t="str">
            <v>Номер</v>
          </cell>
          <cell r="F22" t="str">
            <v>ГР</v>
          </cell>
          <cell r="G22" t="str">
            <v>Результат</v>
          </cell>
        </row>
        <row r="23">
          <cell r="B23" t="str">
            <v>Исаев Алексей</v>
          </cell>
          <cell r="C23" t="str">
            <v>МЧС России</v>
          </cell>
        </row>
        <row r="23">
          <cell r="E23">
            <v>106</v>
          </cell>
          <cell r="F23">
            <v>1989</v>
          </cell>
          <cell r="G23">
            <v>0.00178703703703704</v>
          </cell>
        </row>
        <row r="24">
          <cell r="B24" t="str">
            <v>Зинченко Евгений</v>
          </cell>
          <cell r="C24" t="str">
            <v>Смоленск</v>
          </cell>
        </row>
        <row r="24">
          <cell r="E24">
            <v>104</v>
          </cell>
          <cell r="F24">
            <v>1981</v>
          </cell>
          <cell r="G24">
            <v>0.00184953703703704</v>
          </cell>
        </row>
        <row r="25">
          <cell r="B25" t="str">
            <v>Курлович Сергей</v>
          </cell>
          <cell r="C25" t="str">
            <v>Бабушкино-81</v>
          </cell>
          <cell r="D25" t="str">
            <v>КМС</v>
          </cell>
          <cell r="E25">
            <v>105</v>
          </cell>
          <cell r="F25">
            <v>1985</v>
          </cell>
          <cell r="G25">
            <v>0.00185763888888889</v>
          </cell>
        </row>
        <row r="26">
          <cell r="B26" t="str">
            <v>Алезина Давиде</v>
          </cell>
          <cell r="C26" t="str">
            <v>ВШЭ</v>
          </cell>
        </row>
        <row r="26">
          <cell r="E26">
            <v>108</v>
          </cell>
          <cell r="F26">
            <v>1992</v>
          </cell>
          <cell r="G26">
            <v>0.00196990740740741</v>
          </cell>
        </row>
        <row r="27">
          <cell r="B27" t="str">
            <v>Кондраков Григорий</v>
          </cell>
          <cell r="C27" t="str">
            <v>kotelkiS</v>
          </cell>
        </row>
        <row r="27">
          <cell r="E27">
            <v>102</v>
          </cell>
          <cell r="F27">
            <v>1988</v>
          </cell>
          <cell r="G27">
            <v>0.00199189814814815</v>
          </cell>
        </row>
        <row r="28">
          <cell r="B28" t="str">
            <v>Иванов Михаил</v>
          </cell>
        </row>
        <row r="28">
          <cell r="E28">
            <v>103</v>
          </cell>
          <cell r="F28">
            <v>1975</v>
          </cell>
          <cell r="G28">
            <v>0.00207986111111111</v>
          </cell>
        </row>
        <row r="29">
          <cell r="B29" t="str">
            <v>Никулин Алексей</v>
          </cell>
          <cell r="C29" t="str">
            <v>лично</v>
          </cell>
        </row>
        <row r="29">
          <cell r="E29">
            <v>110</v>
          </cell>
          <cell r="F29">
            <v>1994</v>
          </cell>
          <cell r="G29">
            <v>0.00209259259259259</v>
          </cell>
        </row>
        <row r="30">
          <cell r="B30" t="str">
            <v>Милютин Игорь</v>
          </cell>
          <cell r="C30" t="str">
            <v>ГЗВВЦ</v>
          </cell>
        </row>
        <row r="30">
          <cell r="E30">
            <v>101</v>
          </cell>
          <cell r="F30">
            <v>1977</v>
          </cell>
          <cell r="G30">
            <v>0.00213773148148148</v>
          </cell>
        </row>
        <row r="31">
          <cell r="B31" t="str">
            <v>Хоменко Михаил</v>
          </cell>
          <cell r="C31" t="str">
            <v>Моква</v>
          </cell>
        </row>
        <row r="31">
          <cell r="E31">
            <v>107</v>
          </cell>
          <cell r="F31">
            <v>1975</v>
          </cell>
          <cell r="G31">
            <v>0.00237268518518519</v>
          </cell>
        </row>
        <row r="32">
          <cell r="B32" t="str">
            <v>Цыпленков Константин</v>
          </cell>
        </row>
        <row r="32">
          <cell r="E32">
            <v>109</v>
          </cell>
          <cell r="F32">
            <v>1981</v>
          </cell>
          <cell r="G32">
            <v>0.00250231481481482</v>
          </cell>
        </row>
        <row r="34">
          <cell r="B34" t="str">
            <v>.000 м</v>
          </cell>
        </row>
        <row r="36">
          <cell r="B36" t="str">
            <v>Фамилия, имя</v>
          </cell>
          <cell r="C36" t="str">
            <v>Коллектив</v>
          </cell>
          <cell r="D36" t="str">
            <v>Квал</v>
          </cell>
          <cell r="E36" t="str">
            <v>Номер</v>
          </cell>
          <cell r="F36" t="str">
            <v>ГР</v>
          </cell>
          <cell r="G36" t="str">
            <v>Результат</v>
          </cell>
        </row>
        <row r="37">
          <cell r="B37" t="str">
            <v>Баранов Юрий</v>
          </cell>
          <cell r="C37" t="str">
            <v>Экпицентр Богданова</v>
          </cell>
        </row>
        <row r="37">
          <cell r="E37">
            <v>115</v>
          </cell>
          <cell r="F37">
            <v>1968</v>
          </cell>
          <cell r="G37">
            <v>0.0018599537037037</v>
          </cell>
        </row>
        <row r="38">
          <cell r="B38" t="str">
            <v>Щепёткин Алексей</v>
          </cell>
          <cell r="C38" t="str">
            <v>Noname racing team</v>
          </cell>
        </row>
        <row r="38">
          <cell r="E38">
            <v>119</v>
          </cell>
          <cell r="F38">
            <v>1968</v>
          </cell>
          <cell r="G38">
            <v>0.00187268518518519</v>
          </cell>
        </row>
        <row r="39">
          <cell r="B39" t="str">
            <v>Мелешкин Сергей</v>
          </cell>
          <cell r="C39" t="str">
            <v>СДК Крылатское</v>
          </cell>
        </row>
        <row r="39">
          <cell r="E39">
            <v>121</v>
          </cell>
          <cell r="F39">
            <v>1976</v>
          </cell>
          <cell r="G39">
            <v>0.00199189814814815</v>
          </cell>
        </row>
        <row r="40">
          <cell r="B40" t="str">
            <v>Шмидт Александр</v>
          </cell>
          <cell r="C40" t="str">
            <v>лично</v>
          </cell>
        </row>
        <row r="40">
          <cell r="E40">
            <v>111</v>
          </cell>
          <cell r="F40">
            <v>1972</v>
          </cell>
          <cell r="G40">
            <v>0.00199652777777778</v>
          </cell>
        </row>
        <row r="41">
          <cell r="B41" t="str">
            <v>Стыркин Михаил</v>
          </cell>
          <cell r="C41" t="str">
            <v>Мокрый асфальт</v>
          </cell>
        </row>
        <row r="41">
          <cell r="E41">
            <v>124</v>
          </cell>
          <cell r="F41">
            <v>1972</v>
          </cell>
          <cell r="G41">
            <v>0.00200462962962963</v>
          </cell>
        </row>
        <row r="42">
          <cell r="B42" t="str">
            <v>Есаков Сергей</v>
          </cell>
          <cell r="C42" t="str">
            <v>СК "Посейдон"</v>
          </cell>
        </row>
        <row r="42">
          <cell r="E42">
            <v>116</v>
          </cell>
          <cell r="F42">
            <v>1967</v>
          </cell>
          <cell r="G42">
            <v>0.00203009259259259</v>
          </cell>
        </row>
        <row r="43">
          <cell r="B43" t="str">
            <v>Журавлев Денис</v>
          </cell>
          <cell r="C43" t="str">
            <v>Зеленогорад</v>
          </cell>
        </row>
        <row r="43">
          <cell r="E43">
            <v>156</v>
          </cell>
          <cell r="F43">
            <v>1970</v>
          </cell>
          <cell r="G43">
            <v>0.00205555555555556</v>
          </cell>
        </row>
        <row r="44">
          <cell r="B44" t="str">
            <v>Власов Юрий</v>
          </cell>
          <cell r="C44" t="str">
            <v>strela-spor.ru</v>
          </cell>
        </row>
        <row r="44">
          <cell r="E44">
            <v>118</v>
          </cell>
          <cell r="F44">
            <v>1974</v>
          </cell>
          <cell r="G44">
            <v>0.00205671296296296</v>
          </cell>
        </row>
        <row r="45">
          <cell r="B45" t="str">
            <v>Ендовицкий Влас</v>
          </cell>
          <cell r="C45" t="str">
            <v>Власиха</v>
          </cell>
        </row>
        <row r="45">
          <cell r="E45">
            <v>122</v>
          </cell>
          <cell r="F45">
            <v>1970</v>
          </cell>
          <cell r="G45">
            <v>0.00206018518518519</v>
          </cell>
        </row>
        <row r="46">
          <cell r="B46" t="str">
            <v>Панов Константин</v>
          </cell>
          <cell r="C46" t="str">
            <v>Динамо</v>
          </cell>
        </row>
        <row r="46">
          <cell r="E46">
            <v>123</v>
          </cell>
          <cell r="F46">
            <v>1970</v>
          </cell>
          <cell r="G46">
            <v>0.00211458333333333</v>
          </cell>
        </row>
        <row r="47">
          <cell r="B47" t="str">
            <v>Есаков Игорь</v>
          </cell>
          <cell r="C47" t="str">
            <v>СК "Посейдон"</v>
          </cell>
        </row>
        <row r="47">
          <cell r="E47">
            <v>114</v>
          </cell>
          <cell r="F47">
            <v>1969</v>
          </cell>
          <cell r="G47">
            <v>0.00215162037037037</v>
          </cell>
        </row>
        <row r="48">
          <cell r="B48" t="str">
            <v>Люмаров Георгий</v>
          </cell>
          <cell r="C48" t="str">
            <v>Нижнецарицынское</v>
          </cell>
        </row>
        <row r="48">
          <cell r="E48">
            <v>120</v>
          </cell>
          <cell r="F48">
            <v>1971</v>
          </cell>
          <cell r="G48">
            <v>0.00215393518518519</v>
          </cell>
        </row>
        <row r="49">
          <cell r="B49" t="str">
            <v>Омельчук Михаил</v>
          </cell>
          <cell r="C49" t="str">
            <v>Солнечногорск</v>
          </cell>
        </row>
        <row r="49">
          <cell r="E49">
            <v>155</v>
          </cell>
          <cell r="F49">
            <v>1969</v>
          </cell>
          <cell r="G49">
            <v>0.00215856481481482</v>
          </cell>
        </row>
        <row r="50">
          <cell r="B50" t="str">
            <v>Кенарский Владимир</v>
          </cell>
          <cell r="C50" t="str">
            <v>Альфа-Битца</v>
          </cell>
        </row>
        <row r="50">
          <cell r="E50">
            <v>112</v>
          </cell>
          <cell r="F50">
            <v>1970</v>
          </cell>
          <cell r="G50">
            <v>0.00224884259259259</v>
          </cell>
        </row>
        <row r="51">
          <cell r="B51" t="str">
            <v>Буренков Игорь</v>
          </cell>
          <cell r="C51" t="str">
            <v>СШ № 93</v>
          </cell>
        </row>
        <row r="51">
          <cell r="E51">
            <v>167</v>
          </cell>
          <cell r="F51">
            <v>1974</v>
          </cell>
          <cell r="G51">
            <v>0.0022650462962963</v>
          </cell>
        </row>
        <row r="52">
          <cell r="B52" t="str">
            <v>Сурнакин Антон</v>
          </cell>
          <cell r="C52" t="str">
            <v>Москва</v>
          </cell>
        </row>
        <row r="52">
          <cell r="E52">
            <v>113</v>
          </cell>
          <cell r="F52">
            <v>1972</v>
          </cell>
          <cell r="G52">
            <v>0.00230902777777778</v>
          </cell>
        </row>
        <row r="54">
          <cell r="B54" t="str">
            <v>.000 м</v>
          </cell>
        </row>
        <row r="56">
          <cell r="B56" t="str">
            <v>Фамилия, имя</v>
          </cell>
          <cell r="C56" t="str">
            <v>Коллектив</v>
          </cell>
          <cell r="D56" t="str">
            <v>Квал</v>
          </cell>
          <cell r="E56" t="str">
            <v>Номер</v>
          </cell>
          <cell r="F56" t="str">
            <v>ГР</v>
          </cell>
          <cell r="G56" t="str">
            <v>Результат</v>
          </cell>
        </row>
        <row r="57">
          <cell r="B57" t="str">
            <v>Марюков Сергей</v>
          </cell>
          <cell r="C57" t="str">
            <v>Марафонец</v>
          </cell>
        </row>
        <row r="57">
          <cell r="E57">
            <v>125</v>
          </cell>
          <cell r="F57">
            <v>1961</v>
          </cell>
          <cell r="G57">
            <v>0.00196527777777778</v>
          </cell>
        </row>
        <row r="58">
          <cell r="B58" t="str">
            <v>Ильвовский Алексей</v>
          </cell>
          <cell r="C58" t="str">
            <v>Альфа-Битца</v>
          </cell>
        </row>
        <row r="58">
          <cell r="E58">
            <v>127</v>
          </cell>
          <cell r="F58">
            <v>1961</v>
          </cell>
          <cell r="G58">
            <v>0.00200694444444444</v>
          </cell>
        </row>
        <row r="59">
          <cell r="B59" t="str">
            <v>Кондратьев Константин</v>
          </cell>
        </row>
        <row r="59">
          <cell r="E59">
            <v>157</v>
          </cell>
          <cell r="F59">
            <v>1964</v>
          </cell>
          <cell r="G59">
            <v>0.00202314814814815</v>
          </cell>
        </row>
        <row r="60">
          <cell r="B60" t="str">
            <v>Незванов Юрий</v>
          </cell>
          <cell r="C60" t="str">
            <v>Сергиев Посад</v>
          </cell>
        </row>
        <row r="60">
          <cell r="E60">
            <v>129</v>
          </cell>
          <cell r="F60">
            <v>1962</v>
          </cell>
          <cell r="G60">
            <v>0.00202777777777778</v>
          </cell>
        </row>
        <row r="61">
          <cell r="B61" t="str">
            <v>Михаровский Владимир</v>
          </cell>
          <cell r="C61" t="str">
            <v>стрела-спорт</v>
          </cell>
        </row>
        <row r="61">
          <cell r="E61">
            <v>132</v>
          </cell>
          <cell r="F61">
            <v>1956</v>
          </cell>
          <cell r="G61">
            <v>0.00212037037037037</v>
          </cell>
        </row>
        <row r="62">
          <cell r="B62" t="str">
            <v>Кузякин Александр</v>
          </cell>
          <cell r="C62" t="str">
            <v>Рыцари Истины</v>
          </cell>
        </row>
        <row r="62">
          <cell r="E62">
            <v>126</v>
          </cell>
          <cell r="F62">
            <v>1955</v>
          </cell>
          <cell r="G62">
            <v>0.00213657407407407</v>
          </cell>
        </row>
        <row r="63">
          <cell r="B63" t="str">
            <v>Захаревич Владимир</v>
          </cell>
          <cell r="C63" t="str">
            <v>Строитель</v>
          </cell>
        </row>
        <row r="63">
          <cell r="E63">
            <v>130</v>
          </cell>
          <cell r="F63">
            <v>1954</v>
          </cell>
          <cell r="G63">
            <v>0.00217824074074074</v>
          </cell>
        </row>
        <row r="64">
          <cell r="B64" t="str">
            <v>Устинов Николай</v>
          </cell>
          <cell r="C64" t="str">
            <v>Коломна</v>
          </cell>
        </row>
        <row r="64">
          <cell r="E64">
            <v>128</v>
          </cell>
          <cell r="F64">
            <v>1957</v>
          </cell>
          <cell r="G64">
            <v>0.00314930555555556</v>
          </cell>
        </row>
        <row r="66">
          <cell r="B66" t="str">
            <v>.000 м</v>
          </cell>
        </row>
        <row r="68">
          <cell r="B68" t="str">
            <v>Фамилия, имя</v>
          </cell>
          <cell r="C68" t="str">
            <v>Коллектив</v>
          </cell>
          <cell r="D68" t="str">
            <v>Квал</v>
          </cell>
          <cell r="E68" t="str">
            <v>Номер</v>
          </cell>
          <cell r="F68" t="str">
            <v>ГР</v>
          </cell>
          <cell r="G68" t="str">
            <v>Результат</v>
          </cell>
        </row>
        <row r="69">
          <cell r="B69" t="str">
            <v>Савельев Владимир</v>
          </cell>
        </row>
        <row r="69">
          <cell r="E69">
            <v>144</v>
          </cell>
          <cell r="F69">
            <v>1952</v>
          </cell>
          <cell r="G69">
            <v>0.00214236111111111</v>
          </cell>
        </row>
        <row r="70">
          <cell r="B70" t="str">
            <v>Горшков Сергей</v>
          </cell>
          <cell r="C70" t="str">
            <v>"Маруся"</v>
          </cell>
        </row>
        <row r="70">
          <cell r="E70">
            <v>143</v>
          </cell>
          <cell r="F70">
            <v>1954</v>
          </cell>
          <cell r="G70">
            <v>0.00217708333333333</v>
          </cell>
        </row>
        <row r="71">
          <cell r="B71" t="str">
            <v>Ларин Владимир</v>
          </cell>
          <cell r="C71" t="str">
            <v>Подольск</v>
          </cell>
        </row>
        <row r="71">
          <cell r="E71">
            <v>146</v>
          </cell>
          <cell r="F71">
            <v>1954</v>
          </cell>
          <cell r="G71">
            <v>0.00223726851851852</v>
          </cell>
        </row>
        <row r="72">
          <cell r="B72" t="str">
            <v>Гуляев Виктор</v>
          </cell>
          <cell r="C72" t="str">
            <v>Ромашково</v>
          </cell>
        </row>
        <row r="72">
          <cell r="E72">
            <v>145</v>
          </cell>
          <cell r="F72">
            <v>1951</v>
          </cell>
          <cell r="G72">
            <v>0.00225925925925926</v>
          </cell>
        </row>
        <row r="73">
          <cell r="B73" t="str">
            <v>Ефимов Михаил</v>
          </cell>
          <cell r="C73" t="str">
            <v>Моква</v>
          </cell>
        </row>
        <row r="73">
          <cell r="E73">
            <v>139</v>
          </cell>
          <cell r="F73">
            <v>1951</v>
          </cell>
          <cell r="G73">
            <v>0.00226851851851852</v>
          </cell>
        </row>
        <row r="74">
          <cell r="B74" t="str">
            <v>Абакумов Виктор</v>
          </cell>
        </row>
        <row r="74">
          <cell r="E74">
            <v>147</v>
          </cell>
          <cell r="F74">
            <v>1950</v>
          </cell>
          <cell r="G74">
            <v>0.00230787037037037</v>
          </cell>
        </row>
        <row r="75">
          <cell r="B75" t="str">
            <v>Зарецкий Александр</v>
          </cell>
          <cell r="C75" t="str">
            <v>клуб Манжосов</v>
          </cell>
        </row>
        <row r="75">
          <cell r="E75">
            <v>142</v>
          </cell>
          <cell r="F75">
            <v>1947</v>
          </cell>
          <cell r="G75">
            <v>0.00245833333333333</v>
          </cell>
        </row>
        <row r="76">
          <cell r="B76" t="str">
            <v>Ерасов Иван</v>
          </cell>
          <cell r="C76" t="str">
            <v>Маруся</v>
          </cell>
        </row>
        <row r="76">
          <cell r="E76">
            <v>141</v>
          </cell>
          <cell r="F76">
            <v>1951</v>
          </cell>
          <cell r="G76">
            <v>0.00250694444444444</v>
          </cell>
        </row>
        <row r="77">
          <cell r="B77" t="str">
            <v>Удалов Евгений</v>
          </cell>
          <cell r="C77" t="str">
            <v>Щербинка</v>
          </cell>
        </row>
        <row r="77">
          <cell r="E77">
            <v>140</v>
          </cell>
          <cell r="F77">
            <v>1947</v>
          </cell>
          <cell r="G77">
            <v>0.00257060185185185</v>
          </cell>
        </row>
        <row r="78">
          <cell r="B78" t="str">
            <v>Базанов Анатолий</v>
          </cell>
          <cell r="C78" t="str">
            <v>Моква</v>
          </cell>
        </row>
        <row r="78">
          <cell r="E78">
            <v>148</v>
          </cell>
          <cell r="F78">
            <v>1950</v>
          </cell>
          <cell r="G78">
            <v>0.00284837962962963</v>
          </cell>
        </row>
        <row r="80">
          <cell r="B80" t="str">
            <v>ый судья</v>
          </cell>
          <cell r="C80" t="str">
            <v>Арт</v>
          </cell>
          <cell r="D80" t="str">
            <v>амонов</v>
          </cell>
          <cell r="E80" t="str">
            <v>а И.А</v>
          </cell>
          <cell r="F80" t="str">
            <v>.</v>
          </cell>
        </row>
        <row r="81">
          <cell r="B81" t="str">
            <v>ый секретарь</v>
          </cell>
          <cell r="C81" t="str">
            <v>Гло</v>
          </cell>
          <cell r="D81" t="str">
            <v>дан Т.</v>
          </cell>
          <cell r="E81" t="str">
            <v>Н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">
          <cell r="B1" t="str">
            <v>тор</v>
          </cell>
        </row>
        <row r="2">
          <cell r="B2" t="str">
            <v>нтября 2015 г., Кусково</v>
          </cell>
        </row>
        <row r="4">
          <cell r="B4" t="str">
            <v>КОЛ РЕЗУЛЬТАТОВ</v>
          </cell>
        </row>
        <row r="6">
          <cell r="B6" t="str">
            <v>3.000 м</v>
          </cell>
        </row>
        <row r="8">
          <cell r="B8" t="str">
            <v>Фамилия, имя</v>
          </cell>
          <cell r="C8" t="str">
            <v>Коллектив            Квал</v>
          </cell>
          <cell r="D8" t="str">
            <v>Номер</v>
          </cell>
          <cell r="E8" t="str">
            <v>ГР</v>
          </cell>
          <cell r="F8" t="str">
            <v>Результат</v>
          </cell>
        </row>
        <row r="9">
          <cell r="B9" t="str">
            <v>Игнатьев Валерий</v>
          </cell>
          <cell r="C9" t="str">
            <v>СК "ОЛИМП"</v>
          </cell>
          <cell r="D9">
            <v>138</v>
          </cell>
          <cell r="E9">
            <v>1998</v>
          </cell>
          <cell r="F9">
            <v>0.0020150462962963</v>
          </cell>
        </row>
        <row r="10">
          <cell r="B10" t="str">
            <v>Коротков Антон</v>
          </cell>
          <cell r="C10" t="str">
            <v>Самбо-70</v>
          </cell>
          <cell r="D10">
            <v>137</v>
          </cell>
          <cell r="E10">
            <v>1998</v>
          </cell>
          <cell r="F10">
            <v>0.00203472222222222</v>
          </cell>
        </row>
        <row r="11">
          <cell r="B11" t="str">
            <v>Завражин Павел</v>
          </cell>
          <cell r="C11" t="str">
            <v>СШОР 49 Тринта</v>
          </cell>
          <cell r="D11">
            <v>135</v>
          </cell>
          <cell r="E11">
            <v>1998</v>
          </cell>
          <cell r="F11">
            <v>0.00204513888888889</v>
          </cell>
        </row>
        <row r="12">
          <cell r="B12" t="str">
            <v>Косточка Алексей</v>
          </cell>
          <cell r="C12" t="str">
            <v>Трудовые резервы</v>
          </cell>
          <cell r="D12">
            <v>136</v>
          </cell>
          <cell r="E12">
            <v>1997</v>
          </cell>
          <cell r="F12">
            <v>0.00205092592592593</v>
          </cell>
        </row>
        <row r="13">
          <cell r="B13" t="str">
            <v>Гладышев Дмитрий</v>
          </cell>
        </row>
        <row r="13">
          <cell r="D13">
            <v>134</v>
          </cell>
          <cell r="E13">
            <v>1998</v>
          </cell>
          <cell r="F13">
            <v>0.00214814814814815</v>
          </cell>
        </row>
        <row r="15">
          <cell r="B15" t="str">
            <v>.000 м</v>
          </cell>
        </row>
        <row r="17">
          <cell r="B17" t="str">
            <v>Фамилия, имя</v>
          </cell>
          <cell r="C17" t="str">
            <v>Коллектив            Квал</v>
          </cell>
          <cell r="D17" t="str">
            <v>Номер</v>
          </cell>
          <cell r="E17" t="str">
            <v>ГР</v>
          </cell>
          <cell r="F17" t="str">
            <v>Результат</v>
          </cell>
        </row>
        <row r="18">
          <cell r="B18" t="str">
            <v>Старовойтов Степан</v>
          </cell>
          <cell r="C18" t="str">
            <v>Бабушкино-81</v>
          </cell>
          <cell r="D18">
            <v>133</v>
          </cell>
          <cell r="E18">
            <v>1995</v>
          </cell>
          <cell r="F18">
            <v>0.00189814814814815</v>
          </cell>
        </row>
        <row r="20">
          <cell r="B20" t="str">
            <v>.000 м</v>
          </cell>
        </row>
        <row r="22">
          <cell r="B22" t="str">
            <v>Фамилия, имя</v>
          </cell>
          <cell r="C22" t="str">
            <v>Коллектив            Квал</v>
          </cell>
          <cell r="D22" t="str">
            <v>Номер</v>
          </cell>
          <cell r="E22" t="str">
            <v>ГР</v>
          </cell>
          <cell r="F22" t="str">
            <v>Результат</v>
          </cell>
        </row>
        <row r="23">
          <cell r="B23" t="str">
            <v>Исаев Алексей</v>
          </cell>
          <cell r="C23" t="str">
            <v>МЧС России</v>
          </cell>
          <cell r="D23">
            <v>106</v>
          </cell>
          <cell r="E23">
            <v>1989</v>
          </cell>
          <cell r="F23">
            <v>0.00181828703703704</v>
          </cell>
        </row>
        <row r="24">
          <cell r="B24" t="str">
            <v>Зинченко Евгений</v>
          </cell>
          <cell r="C24" t="str">
            <v>Смоленск</v>
          </cell>
          <cell r="D24">
            <v>104</v>
          </cell>
          <cell r="E24">
            <v>1981</v>
          </cell>
          <cell r="F24">
            <v>0.00185185185185185</v>
          </cell>
        </row>
        <row r="25">
          <cell r="B25" t="str">
            <v>Курлович Сергей</v>
          </cell>
          <cell r="C25" t="str">
            <v>Бабушкино-81         КМС</v>
          </cell>
          <cell r="D25">
            <v>105</v>
          </cell>
          <cell r="E25">
            <v>1985</v>
          </cell>
          <cell r="F25" t="str">
            <v>00:02:40,0 =</v>
          </cell>
        </row>
        <row r="26">
          <cell r="B26" t="str">
            <v>Алезина Давиде</v>
          </cell>
          <cell r="C26" t="str">
            <v>ВШЭ</v>
          </cell>
          <cell r="D26">
            <v>108</v>
          </cell>
          <cell r="E26">
            <v>1992</v>
          </cell>
          <cell r="F26">
            <v>0.00197569444444444</v>
          </cell>
        </row>
        <row r="27">
          <cell r="B27" t="str">
            <v>Никулин Алексей</v>
          </cell>
          <cell r="C27" t="str">
            <v>лично</v>
          </cell>
          <cell r="D27">
            <v>110</v>
          </cell>
          <cell r="E27">
            <v>1994</v>
          </cell>
          <cell r="F27">
            <v>0.00208449074074074</v>
          </cell>
        </row>
        <row r="28">
          <cell r="B28" t="str">
            <v>Иванов Михаил</v>
          </cell>
        </row>
        <row r="28">
          <cell r="D28">
            <v>103</v>
          </cell>
          <cell r="E28">
            <v>1975</v>
          </cell>
          <cell r="F28">
            <v>0.00209259259259259</v>
          </cell>
        </row>
        <row r="29">
          <cell r="B29" t="str">
            <v>Милютин Игорь</v>
          </cell>
          <cell r="C29" t="str">
            <v>ГЗВВЦ</v>
          </cell>
          <cell r="D29">
            <v>101</v>
          </cell>
          <cell r="E29">
            <v>1977</v>
          </cell>
          <cell r="F29">
            <v>0.00216319444444444</v>
          </cell>
        </row>
        <row r="30">
          <cell r="B30" t="str">
            <v>Кондраков Григорий</v>
          </cell>
          <cell r="C30" t="str">
            <v>kotelkiS</v>
          </cell>
          <cell r="D30">
            <v>102</v>
          </cell>
          <cell r="E30">
            <v>1988</v>
          </cell>
          <cell r="F30">
            <v>0.00231944444444444</v>
          </cell>
        </row>
        <row r="31">
          <cell r="B31" t="str">
            <v>Хоменко Михаил</v>
          </cell>
          <cell r="C31" t="str">
            <v>Моква</v>
          </cell>
          <cell r="D31">
            <v>107</v>
          </cell>
          <cell r="E31">
            <v>1975</v>
          </cell>
          <cell r="F31">
            <v>0.00238425925925926</v>
          </cell>
        </row>
        <row r="32">
          <cell r="B32" t="str">
            <v>Цыпленков Константин</v>
          </cell>
        </row>
        <row r="32">
          <cell r="D32">
            <v>109</v>
          </cell>
          <cell r="E32">
            <v>1981</v>
          </cell>
          <cell r="F32">
            <v>0.00245138888888889</v>
          </cell>
        </row>
        <row r="34">
          <cell r="B34" t="str">
            <v>.000 м</v>
          </cell>
        </row>
        <row r="36">
          <cell r="B36" t="str">
            <v>Фамилия, имя</v>
          </cell>
          <cell r="C36" t="str">
            <v>Коллектив            Квал</v>
          </cell>
          <cell r="D36" t="str">
            <v>Номер</v>
          </cell>
          <cell r="E36" t="str">
            <v>ГР</v>
          </cell>
          <cell r="F36" t="str">
            <v>Результат</v>
          </cell>
        </row>
        <row r="37">
          <cell r="B37" t="str">
            <v>Баранов Юрий</v>
          </cell>
          <cell r="C37" t="str">
            <v>Экпицентр Богданова</v>
          </cell>
          <cell r="D37">
            <v>115</v>
          </cell>
          <cell r="E37">
            <v>1968</v>
          </cell>
          <cell r="F37">
            <v>0.00185532407407407</v>
          </cell>
        </row>
        <row r="38">
          <cell r="B38" t="str">
            <v>Щепёткин Алексей</v>
          </cell>
          <cell r="C38" t="str">
            <v>Noname racing team</v>
          </cell>
          <cell r="D38">
            <v>119</v>
          </cell>
          <cell r="E38">
            <v>1968</v>
          </cell>
          <cell r="F38">
            <v>0.00189699074074074</v>
          </cell>
        </row>
        <row r="39">
          <cell r="B39" t="str">
            <v>Мелешкин Сергей</v>
          </cell>
          <cell r="C39" t="str">
            <v>СДК Крылатское</v>
          </cell>
          <cell r="D39">
            <v>121</v>
          </cell>
          <cell r="E39">
            <v>1976</v>
          </cell>
          <cell r="F39">
            <v>0.00200462962962963</v>
          </cell>
        </row>
        <row r="40">
          <cell r="B40" t="str">
            <v>Шмидт Александр</v>
          </cell>
          <cell r="C40" t="str">
            <v>лично</v>
          </cell>
          <cell r="D40">
            <v>111</v>
          </cell>
          <cell r="E40">
            <v>1972</v>
          </cell>
          <cell r="F40">
            <v>0.00201388888888889</v>
          </cell>
        </row>
        <row r="41">
          <cell r="B41" t="str">
            <v>Есаков Сергей</v>
          </cell>
          <cell r="C41" t="str">
            <v>СК "Посейдон"</v>
          </cell>
          <cell r="D41">
            <v>116</v>
          </cell>
          <cell r="E41">
            <v>1967</v>
          </cell>
          <cell r="F41">
            <v>0.00204861111111111</v>
          </cell>
        </row>
        <row r="42">
          <cell r="B42" t="str">
            <v>Стыркин Михаил</v>
          </cell>
          <cell r="C42" t="str">
            <v>Мокрый асфальт</v>
          </cell>
          <cell r="D42">
            <v>124</v>
          </cell>
          <cell r="E42">
            <v>1972</v>
          </cell>
          <cell r="F42">
            <v>0.00206134259259259</v>
          </cell>
        </row>
        <row r="43">
          <cell r="B43" t="str">
            <v>Власов Юрий</v>
          </cell>
          <cell r="C43" t="str">
            <v>strela-spor.ru</v>
          </cell>
          <cell r="D43">
            <v>118</v>
          </cell>
          <cell r="E43">
            <v>1974</v>
          </cell>
          <cell r="F43">
            <v>0.00206597222222222</v>
          </cell>
        </row>
        <row r="44">
          <cell r="B44" t="str">
            <v>Журавлев Денис</v>
          </cell>
          <cell r="C44" t="str">
            <v>Зеленогорад</v>
          </cell>
          <cell r="D44">
            <v>156</v>
          </cell>
          <cell r="E44">
            <v>1970</v>
          </cell>
          <cell r="F44">
            <v>0.0020775462962963</v>
          </cell>
        </row>
        <row r="45">
          <cell r="B45" t="str">
            <v>Ендовицкий Влас</v>
          </cell>
          <cell r="C45" t="str">
            <v>Власиха</v>
          </cell>
          <cell r="D45">
            <v>122</v>
          </cell>
          <cell r="E45">
            <v>1970</v>
          </cell>
          <cell r="F45">
            <v>0.00208912037037037</v>
          </cell>
        </row>
        <row r="46">
          <cell r="B46" t="str">
            <v>Панов Константин</v>
          </cell>
          <cell r="C46" t="str">
            <v>Динамо</v>
          </cell>
          <cell r="D46">
            <v>123</v>
          </cell>
          <cell r="E46">
            <v>1970</v>
          </cell>
          <cell r="F46">
            <v>0.00213541666666667</v>
          </cell>
        </row>
        <row r="47">
          <cell r="B47" t="str">
            <v>Есаков Игорь</v>
          </cell>
          <cell r="C47" t="str">
            <v>СК "Посейдон"</v>
          </cell>
          <cell r="D47">
            <v>114</v>
          </cell>
          <cell r="E47">
            <v>1969</v>
          </cell>
          <cell r="F47">
            <v>0.00215277777777778</v>
          </cell>
        </row>
        <row r="48">
          <cell r="B48" t="str">
            <v>Люмаров Георгий</v>
          </cell>
          <cell r="C48" t="str">
            <v>Нижнецарицынское</v>
          </cell>
          <cell r="D48">
            <v>120</v>
          </cell>
          <cell r="E48">
            <v>1971</v>
          </cell>
          <cell r="F48">
            <v>0.00216203703703704</v>
          </cell>
        </row>
        <row r="49">
          <cell r="B49" t="str">
            <v>Омельчук Михаил</v>
          </cell>
          <cell r="C49" t="str">
            <v>Солнечногорск</v>
          </cell>
          <cell r="D49">
            <v>155</v>
          </cell>
          <cell r="E49">
            <v>1969</v>
          </cell>
          <cell r="F49">
            <v>0.0021875</v>
          </cell>
        </row>
        <row r="50">
          <cell r="B50" t="str">
            <v>Кенарский Владимир</v>
          </cell>
          <cell r="C50" t="str">
            <v>Альфа-Битца</v>
          </cell>
          <cell r="D50">
            <v>112</v>
          </cell>
          <cell r="E50">
            <v>1970</v>
          </cell>
          <cell r="F50">
            <v>0.00222453703703704</v>
          </cell>
        </row>
        <row r="51">
          <cell r="B51" t="str">
            <v>Буренков Игорь</v>
          </cell>
          <cell r="C51" t="str">
            <v>СШ № 93</v>
          </cell>
          <cell r="D51">
            <v>167</v>
          </cell>
          <cell r="E51">
            <v>1974</v>
          </cell>
          <cell r="F51">
            <v>0.00226273148148148</v>
          </cell>
        </row>
        <row r="52">
          <cell r="B52" t="str">
            <v>Сурнакин Антон</v>
          </cell>
          <cell r="C52" t="str">
            <v>Москва</v>
          </cell>
          <cell r="D52">
            <v>113</v>
          </cell>
          <cell r="E52">
            <v>1972</v>
          </cell>
          <cell r="F52">
            <v>0.00227893518518519</v>
          </cell>
        </row>
        <row r="54">
          <cell r="B54" t="str">
            <v>.000 м</v>
          </cell>
        </row>
        <row r="56">
          <cell r="B56" t="str">
            <v>Фамилия, имя</v>
          </cell>
          <cell r="C56" t="str">
            <v>Коллектив            Квал</v>
          </cell>
          <cell r="D56" t="str">
            <v>Номер</v>
          </cell>
          <cell r="E56" t="str">
            <v>ГР</v>
          </cell>
          <cell r="F56" t="str">
            <v>Результат</v>
          </cell>
        </row>
        <row r="57">
          <cell r="B57" t="str">
            <v>Марюков Сергей</v>
          </cell>
          <cell r="C57" t="str">
            <v>Марафонец</v>
          </cell>
          <cell r="D57">
            <v>125</v>
          </cell>
          <cell r="E57">
            <v>1961</v>
          </cell>
          <cell r="F57">
            <v>0.00196412037037037</v>
          </cell>
        </row>
        <row r="58">
          <cell r="B58" t="str">
            <v>Ильвовский Алексей</v>
          </cell>
          <cell r="C58" t="str">
            <v>Альфа-Битца</v>
          </cell>
          <cell r="D58">
            <v>127</v>
          </cell>
          <cell r="E58">
            <v>1961</v>
          </cell>
          <cell r="F58">
            <v>0.00196527777777778</v>
          </cell>
        </row>
        <row r="59">
          <cell r="B59" t="str">
            <v>Незванов Юрий</v>
          </cell>
          <cell r="C59" t="str">
            <v>Сергиев Посад</v>
          </cell>
          <cell r="D59">
            <v>129</v>
          </cell>
          <cell r="E59">
            <v>1962</v>
          </cell>
          <cell r="F59">
            <v>0.0020162037037037</v>
          </cell>
        </row>
        <row r="60">
          <cell r="B60" t="str">
            <v>Михаровский Владимир</v>
          </cell>
          <cell r="C60" t="str">
            <v>стрела-спорт</v>
          </cell>
          <cell r="D60">
            <v>132</v>
          </cell>
          <cell r="E60">
            <v>1956</v>
          </cell>
          <cell r="F60">
            <v>0.00212268518518519</v>
          </cell>
        </row>
        <row r="61">
          <cell r="B61" t="str">
            <v>Кузякин Александр</v>
          </cell>
          <cell r="C61" t="str">
            <v>Рыцари Истины</v>
          </cell>
          <cell r="D61">
            <v>126</v>
          </cell>
          <cell r="E61">
            <v>1955</v>
          </cell>
          <cell r="F61">
            <v>0.00212731481481482</v>
          </cell>
        </row>
        <row r="62">
          <cell r="B62" t="str">
            <v>Захаревич Владимир</v>
          </cell>
          <cell r="C62" t="str">
            <v>Строитель</v>
          </cell>
          <cell r="D62">
            <v>130</v>
          </cell>
          <cell r="E62">
            <v>1954</v>
          </cell>
          <cell r="F62">
            <v>0.00215509259259259</v>
          </cell>
        </row>
        <row r="63">
          <cell r="B63" t="str">
            <v>Устинов Николай</v>
          </cell>
          <cell r="C63" t="str">
            <v>Коломна</v>
          </cell>
          <cell r="D63">
            <v>128</v>
          </cell>
          <cell r="E63">
            <v>1957</v>
          </cell>
          <cell r="F63">
            <v>0.00312615740740741</v>
          </cell>
        </row>
        <row r="65">
          <cell r="B65" t="str">
            <v>.000 м</v>
          </cell>
        </row>
        <row r="67">
          <cell r="B67" t="str">
            <v>Фамилия, имя</v>
          </cell>
          <cell r="C67" t="str">
            <v>Коллектив            Квал</v>
          </cell>
          <cell r="D67" t="str">
            <v>Номер</v>
          </cell>
          <cell r="E67" t="str">
            <v>ГР</v>
          </cell>
          <cell r="F67" t="str">
            <v>Результат</v>
          </cell>
        </row>
        <row r="68">
          <cell r="B68" t="str">
            <v>Горшков Сергей</v>
          </cell>
          <cell r="C68" t="str">
            <v>"Маруся"</v>
          </cell>
          <cell r="D68">
            <v>143</v>
          </cell>
          <cell r="E68">
            <v>1954</v>
          </cell>
          <cell r="F68">
            <v>0.00216087962962963</v>
          </cell>
        </row>
        <row r="69">
          <cell r="B69" t="str">
            <v>Савельев Владимир</v>
          </cell>
        </row>
        <row r="69">
          <cell r="D69">
            <v>144</v>
          </cell>
          <cell r="E69">
            <v>1952</v>
          </cell>
          <cell r="F69">
            <v>0.00219560185185185</v>
          </cell>
        </row>
        <row r="70">
          <cell r="B70" t="str">
            <v>Ларин Владимир</v>
          </cell>
          <cell r="C70" t="str">
            <v>Подольск</v>
          </cell>
          <cell r="D70">
            <v>146</v>
          </cell>
          <cell r="E70">
            <v>1954</v>
          </cell>
          <cell r="F70">
            <v>0.00222222222222222</v>
          </cell>
        </row>
        <row r="71">
          <cell r="B71" t="str">
            <v>Гуляев Виктор</v>
          </cell>
          <cell r="C71" t="str">
            <v>Ромашково</v>
          </cell>
          <cell r="D71">
            <v>145</v>
          </cell>
          <cell r="E71">
            <v>1951</v>
          </cell>
          <cell r="F71">
            <v>0.00225810185185185</v>
          </cell>
        </row>
        <row r="72">
          <cell r="B72" t="str">
            <v>Ефимов Михаил</v>
          </cell>
          <cell r="C72" t="str">
            <v>Моква</v>
          </cell>
          <cell r="D72">
            <v>139</v>
          </cell>
          <cell r="E72">
            <v>1951</v>
          </cell>
          <cell r="F72">
            <v>0.00227083333333333</v>
          </cell>
        </row>
        <row r="73">
          <cell r="B73" t="str">
            <v>Абакумов Виктор</v>
          </cell>
        </row>
        <row r="73">
          <cell r="D73">
            <v>147</v>
          </cell>
          <cell r="E73">
            <v>1950</v>
          </cell>
          <cell r="F73">
            <v>0.00235532407407407</v>
          </cell>
        </row>
        <row r="74">
          <cell r="B74" t="str">
            <v>Зарецкий Александр</v>
          </cell>
          <cell r="C74" t="str">
            <v>клуб Манжосов</v>
          </cell>
          <cell r="D74">
            <v>142</v>
          </cell>
          <cell r="E74">
            <v>1947</v>
          </cell>
          <cell r="F74">
            <v>0.00247106481481482</v>
          </cell>
        </row>
        <row r="75">
          <cell r="B75" t="str">
            <v>Удалов Евгений</v>
          </cell>
          <cell r="C75" t="str">
            <v>Щербинка</v>
          </cell>
          <cell r="D75">
            <v>140</v>
          </cell>
          <cell r="E75">
            <v>1947</v>
          </cell>
          <cell r="F75">
            <v>0.00253935185185185</v>
          </cell>
        </row>
        <row r="76">
          <cell r="B76" t="str">
            <v>Ерасов Иван</v>
          </cell>
          <cell r="C76" t="str">
            <v>Маруся</v>
          </cell>
          <cell r="D76">
            <v>141</v>
          </cell>
          <cell r="E76">
            <v>1951</v>
          </cell>
          <cell r="F76">
            <v>0.00255555555555556</v>
          </cell>
        </row>
        <row r="77">
          <cell r="B77" t="str">
            <v>Базанов Анатолий</v>
          </cell>
          <cell r="C77" t="str">
            <v>Моква</v>
          </cell>
          <cell r="D77">
            <v>148</v>
          </cell>
          <cell r="E77">
            <v>1950</v>
          </cell>
          <cell r="F77">
            <v>0.00269791666666667</v>
          </cell>
        </row>
        <row r="79">
          <cell r="B79" t="str">
            <v>ый судья</v>
          </cell>
          <cell r="C79" t="str">
            <v>Артамонов</v>
          </cell>
          <cell r="D79" t="str">
            <v>а И.А</v>
          </cell>
          <cell r="E79" t="str">
            <v>.</v>
          </cell>
        </row>
        <row r="80">
          <cell r="B80" t="str">
            <v>ый секретарь</v>
          </cell>
          <cell r="C80" t="str">
            <v>Глодан Т.</v>
          </cell>
          <cell r="D80" t="str">
            <v>Н.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">
          <cell r="B1" t="str">
            <v>тор</v>
          </cell>
        </row>
        <row r="2">
          <cell r="B2" t="str">
            <v>нтября 2015 г., Кусково</v>
          </cell>
        </row>
        <row r="4">
          <cell r="B4" t="str">
            <v>КОЛ РЕЗУЛЬТАТОВ</v>
          </cell>
        </row>
        <row r="6">
          <cell r="B6" t="str">
            <v>3.000 м</v>
          </cell>
        </row>
        <row r="8">
          <cell r="B8" t="str">
            <v>Фамилия, имя</v>
          </cell>
          <cell r="C8" t="str">
            <v>Коллектив            Квал Н</v>
          </cell>
          <cell r="D8" t="str">
            <v>омер</v>
          </cell>
          <cell r="E8" t="str">
            <v>ГР</v>
          </cell>
          <cell r="F8" t="str">
            <v>Результат</v>
          </cell>
        </row>
        <row r="9">
          <cell r="B9" t="str">
            <v>Игнатьев Валерий</v>
          </cell>
          <cell r="C9" t="str">
            <v>СК "ОЛИМП"</v>
          </cell>
          <cell r="D9">
            <v>138</v>
          </cell>
          <cell r="E9">
            <v>1998</v>
          </cell>
          <cell r="F9">
            <v>0.00202083333333333</v>
          </cell>
        </row>
        <row r="10">
          <cell r="B10" t="str">
            <v>Завражин Павел</v>
          </cell>
          <cell r="C10" t="str">
            <v>СШОР 49 Тринта</v>
          </cell>
          <cell r="D10">
            <v>135</v>
          </cell>
          <cell r="E10">
            <v>1998</v>
          </cell>
          <cell r="F10">
            <v>0.00202662037037037</v>
          </cell>
        </row>
        <row r="11">
          <cell r="B11" t="str">
            <v>Коротков Антон</v>
          </cell>
          <cell r="C11" t="str">
            <v>Самбо-70</v>
          </cell>
          <cell r="D11">
            <v>137</v>
          </cell>
          <cell r="E11">
            <v>1998</v>
          </cell>
          <cell r="F11">
            <v>0.00203819444444444</v>
          </cell>
        </row>
        <row r="12">
          <cell r="B12" t="str">
            <v>Косточка Алексей</v>
          </cell>
          <cell r="C12" t="str">
            <v>Трудовые резервы</v>
          </cell>
          <cell r="D12">
            <v>136</v>
          </cell>
          <cell r="E12">
            <v>1997</v>
          </cell>
          <cell r="F12">
            <v>0.00204513888888889</v>
          </cell>
        </row>
        <row r="13">
          <cell r="B13" t="str">
            <v>Гладышев Дмитрий</v>
          </cell>
        </row>
        <row r="13">
          <cell r="D13">
            <v>134</v>
          </cell>
          <cell r="E13">
            <v>1998</v>
          </cell>
          <cell r="F13">
            <v>0.00215856481481482</v>
          </cell>
        </row>
        <row r="15">
          <cell r="B15" t="str">
            <v>.000 м</v>
          </cell>
        </row>
        <row r="17">
          <cell r="B17" t="str">
            <v>Фамилия, имя</v>
          </cell>
          <cell r="C17" t="str">
            <v>Коллектив            Квал Н</v>
          </cell>
          <cell r="D17" t="str">
            <v>омер</v>
          </cell>
          <cell r="E17" t="str">
            <v>ГР</v>
          </cell>
          <cell r="F17" t="str">
            <v>Результат</v>
          </cell>
        </row>
        <row r="18">
          <cell r="B18" t="str">
            <v>Старовойтов Степан</v>
          </cell>
          <cell r="C18" t="str">
            <v>Бабушкино-81</v>
          </cell>
          <cell r="D18">
            <v>133</v>
          </cell>
          <cell r="E18">
            <v>1995</v>
          </cell>
          <cell r="F18">
            <v>0.0018900462962963</v>
          </cell>
        </row>
        <row r="20">
          <cell r="B20" t="str">
            <v>.000 м</v>
          </cell>
        </row>
        <row r="22">
          <cell r="B22" t="str">
            <v>Фамилия, имя</v>
          </cell>
          <cell r="C22" t="str">
            <v>Коллектив            Квал Н</v>
          </cell>
          <cell r="D22" t="str">
            <v>омер</v>
          </cell>
          <cell r="E22" t="str">
            <v>ГР</v>
          </cell>
          <cell r="F22" t="str">
            <v>Результат</v>
          </cell>
        </row>
        <row r="23">
          <cell r="B23" t="str">
            <v>Исаев Алексей</v>
          </cell>
          <cell r="C23" t="str">
            <v>МЧС России</v>
          </cell>
          <cell r="D23">
            <v>106</v>
          </cell>
          <cell r="E23">
            <v>1989</v>
          </cell>
          <cell r="F23">
            <v>0.00184143518518519</v>
          </cell>
        </row>
        <row r="24">
          <cell r="B24" t="str">
            <v>Курлович Сергей</v>
          </cell>
          <cell r="C24" t="str">
            <v>Бабушкино-81         КМС</v>
          </cell>
          <cell r="D24">
            <v>105</v>
          </cell>
          <cell r="E24">
            <v>1985</v>
          </cell>
          <cell r="F24">
            <v>0.00186111111111111</v>
          </cell>
        </row>
        <row r="25">
          <cell r="B25" t="str">
            <v>Зинченко Евгений</v>
          </cell>
          <cell r="C25" t="str">
            <v>Смоленск</v>
          </cell>
          <cell r="D25">
            <v>104</v>
          </cell>
          <cell r="E25">
            <v>1981</v>
          </cell>
          <cell r="F25">
            <v>0.00186805555555556</v>
          </cell>
        </row>
        <row r="26">
          <cell r="B26" t="str">
            <v>Кондраков Григорий</v>
          </cell>
          <cell r="C26" t="str">
            <v>kotelkiS</v>
          </cell>
          <cell r="D26">
            <v>102</v>
          </cell>
          <cell r="E26">
            <v>1988</v>
          </cell>
          <cell r="F26">
            <v>0.00200925925925926</v>
          </cell>
        </row>
        <row r="27">
          <cell r="B27" t="str">
            <v>Алезина Давиде</v>
          </cell>
          <cell r="C27" t="str">
            <v>ВШЭ</v>
          </cell>
          <cell r="D27">
            <v>108</v>
          </cell>
          <cell r="E27">
            <v>1992</v>
          </cell>
          <cell r="F27">
            <v>0.00203125</v>
          </cell>
        </row>
        <row r="28">
          <cell r="B28" t="str">
            <v>Иванов Михаил</v>
          </cell>
        </row>
        <row r="28">
          <cell r="D28">
            <v>103</v>
          </cell>
          <cell r="E28">
            <v>1975</v>
          </cell>
          <cell r="F28">
            <v>0.00206365740740741</v>
          </cell>
        </row>
        <row r="29">
          <cell r="B29" t="str">
            <v>Никулин Алексей</v>
          </cell>
          <cell r="C29" t="str">
            <v>лично</v>
          </cell>
          <cell r="D29">
            <v>110</v>
          </cell>
          <cell r="E29">
            <v>1994</v>
          </cell>
          <cell r="F29">
            <v>0.00208333333333333</v>
          </cell>
        </row>
        <row r="30">
          <cell r="B30" t="str">
            <v>Милютин Игорь</v>
          </cell>
          <cell r="C30" t="str">
            <v>ГЗВВЦ</v>
          </cell>
          <cell r="D30">
            <v>101</v>
          </cell>
          <cell r="E30">
            <v>1977</v>
          </cell>
          <cell r="F30">
            <v>0.00216087962962963</v>
          </cell>
        </row>
        <row r="31">
          <cell r="B31" t="str">
            <v>Хоменко Михаил</v>
          </cell>
          <cell r="C31" t="str">
            <v>Моква</v>
          </cell>
          <cell r="D31">
            <v>107</v>
          </cell>
          <cell r="E31">
            <v>1975</v>
          </cell>
          <cell r="F31">
            <v>0.0023912037037037</v>
          </cell>
        </row>
        <row r="32">
          <cell r="B32" t="str">
            <v>Цыпленков Константин</v>
          </cell>
        </row>
        <row r="32">
          <cell r="D32">
            <v>109</v>
          </cell>
          <cell r="E32">
            <v>1981</v>
          </cell>
          <cell r="F32">
            <v>0.00243634259259259</v>
          </cell>
        </row>
        <row r="34">
          <cell r="B34" t="str">
            <v>.000 м</v>
          </cell>
        </row>
        <row r="36">
          <cell r="B36" t="str">
            <v>Фамилия, имя</v>
          </cell>
          <cell r="C36" t="str">
            <v>Коллектив            Квал Н</v>
          </cell>
          <cell r="D36" t="str">
            <v>омер</v>
          </cell>
          <cell r="E36" t="str">
            <v>ГР</v>
          </cell>
          <cell r="F36" t="str">
            <v>Результат</v>
          </cell>
        </row>
        <row r="37">
          <cell r="B37" t="str">
            <v>Баранов Юрий</v>
          </cell>
          <cell r="C37" t="str">
            <v>Экпицентр Богданова</v>
          </cell>
          <cell r="D37">
            <v>115</v>
          </cell>
          <cell r="E37">
            <v>1968</v>
          </cell>
          <cell r="F37">
            <v>0.0018599537037037</v>
          </cell>
        </row>
        <row r="38">
          <cell r="B38" t="str">
            <v>Щепёткин Алексей</v>
          </cell>
          <cell r="C38" t="str">
            <v>Noname racing team</v>
          </cell>
          <cell r="D38">
            <v>119</v>
          </cell>
          <cell r="E38">
            <v>1968</v>
          </cell>
          <cell r="F38">
            <v>0.00191550925925926</v>
          </cell>
        </row>
        <row r="39">
          <cell r="B39" t="str">
            <v>Шмидт Александр</v>
          </cell>
          <cell r="C39" t="str">
            <v>лично</v>
          </cell>
          <cell r="D39">
            <v>111</v>
          </cell>
          <cell r="E39">
            <v>1972</v>
          </cell>
          <cell r="F39">
            <v>0.00201157407407407</v>
          </cell>
        </row>
        <row r="40">
          <cell r="B40" t="str">
            <v>Мелешкин Сергей</v>
          </cell>
          <cell r="C40" t="str">
            <v>СДК Крылатское</v>
          </cell>
          <cell r="D40">
            <v>121</v>
          </cell>
          <cell r="E40">
            <v>1976</v>
          </cell>
          <cell r="F40">
            <v>0.00201736111111111</v>
          </cell>
        </row>
        <row r="41">
          <cell r="B41" t="str">
            <v>Есаков Сергей</v>
          </cell>
          <cell r="C41" t="str">
            <v>СК "Посейдон"</v>
          </cell>
          <cell r="D41">
            <v>116</v>
          </cell>
          <cell r="E41">
            <v>1967</v>
          </cell>
          <cell r="F41">
            <v>0.00204976851851852</v>
          </cell>
        </row>
        <row r="42">
          <cell r="B42" t="str">
            <v>Власов Юрий</v>
          </cell>
          <cell r="C42" t="str">
            <v>strela-spor.ru</v>
          </cell>
          <cell r="D42">
            <v>118</v>
          </cell>
          <cell r="E42">
            <v>1974</v>
          </cell>
          <cell r="F42">
            <v>0.00208564814814815</v>
          </cell>
        </row>
        <row r="43">
          <cell r="B43" t="str">
            <v>Журавлев Денис</v>
          </cell>
          <cell r="C43" t="str">
            <v>Зеленогорад</v>
          </cell>
          <cell r="D43">
            <v>156</v>
          </cell>
          <cell r="E43">
            <v>1970</v>
          </cell>
          <cell r="F43">
            <v>0.00208680555555556</v>
          </cell>
        </row>
        <row r="44">
          <cell r="B44" t="str">
            <v>Ендовицкий Влас</v>
          </cell>
          <cell r="C44" t="str">
            <v>Власиха</v>
          </cell>
          <cell r="D44">
            <v>122</v>
          </cell>
          <cell r="E44">
            <v>1970</v>
          </cell>
          <cell r="F44">
            <v>0.00208912037037037</v>
          </cell>
        </row>
        <row r="45">
          <cell r="B45" t="str">
            <v>Стыркин Михаил</v>
          </cell>
          <cell r="C45" t="str">
            <v>Мокрый асфальт</v>
          </cell>
          <cell r="D45">
            <v>124</v>
          </cell>
          <cell r="E45">
            <v>1972</v>
          </cell>
          <cell r="F45">
            <v>0.00209606481481482</v>
          </cell>
        </row>
        <row r="46">
          <cell r="B46" t="str">
            <v>Панов Константин</v>
          </cell>
          <cell r="C46" t="str">
            <v>Динамо</v>
          </cell>
          <cell r="D46">
            <v>123</v>
          </cell>
          <cell r="E46">
            <v>1970</v>
          </cell>
          <cell r="F46">
            <v>0.00214699074074074</v>
          </cell>
        </row>
        <row r="47">
          <cell r="B47" t="str">
            <v>Омельчук Михаил</v>
          </cell>
          <cell r="C47" t="str">
            <v>Солнечногорск</v>
          </cell>
          <cell r="D47">
            <v>155</v>
          </cell>
          <cell r="E47">
            <v>1969</v>
          </cell>
          <cell r="F47">
            <v>0.0021724537037037</v>
          </cell>
        </row>
        <row r="48">
          <cell r="B48" t="str">
            <v>Есаков Игорь</v>
          </cell>
          <cell r="C48" t="str">
            <v>СК "Посейдон"</v>
          </cell>
          <cell r="D48">
            <v>114</v>
          </cell>
          <cell r="E48">
            <v>1969</v>
          </cell>
          <cell r="F48">
            <v>0.00218518518518519</v>
          </cell>
        </row>
        <row r="49">
          <cell r="B49" t="str">
            <v>Люмаров Георгий</v>
          </cell>
          <cell r="C49" t="str">
            <v>Нижнецарицынское</v>
          </cell>
          <cell r="D49">
            <v>120</v>
          </cell>
          <cell r="E49">
            <v>1971</v>
          </cell>
          <cell r="F49">
            <v>0.00220833333333333</v>
          </cell>
        </row>
        <row r="50">
          <cell r="B50" t="str">
            <v>Кенарский Владимир</v>
          </cell>
          <cell r="C50" t="str">
            <v>Альфа-Битца</v>
          </cell>
          <cell r="D50">
            <v>112</v>
          </cell>
          <cell r="E50">
            <v>1970</v>
          </cell>
          <cell r="F50">
            <v>0.00221064814814815</v>
          </cell>
        </row>
        <row r="51">
          <cell r="B51" t="str">
            <v>Буренков Игорь</v>
          </cell>
          <cell r="C51" t="str">
            <v>СШ № 93</v>
          </cell>
          <cell r="D51">
            <v>167</v>
          </cell>
          <cell r="E51">
            <v>1974</v>
          </cell>
          <cell r="F51">
            <v>0.00223611111111111</v>
          </cell>
        </row>
        <row r="52">
          <cell r="B52" t="str">
            <v>Сурнакин Антон</v>
          </cell>
          <cell r="C52" t="str">
            <v>Москва</v>
          </cell>
          <cell r="D52">
            <v>113</v>
          </cell>
          <cell r="E52">
            <v>1972</v>
          </cell>
          <cell r="F52">
            <v>0.00229398148148148</v>
          </cell>
        </row>
        <row r="54">
          <cell r="B54" t="str">
            <v>.000 м</v>
          </cell>
        </row>
        <row r="56">
          <cell r="B56" t="str">
            <v>Фамилия, имя</v>
          </cell>
          <cell r="C56" t="str">
            <v>Коллектив            Квал Н</v>
          </cell>
          <cell r="D56" t="str">
            <v>омер</v>
          </cell>
          <cell r="E56" t="str">
            <v>ГР</v>
          </cell>
          <cell r="F56" t="str">
            <v>Результат</v>
          </cell>
        </row>
        <row r="57">
          <cell r="B57" t="str">
            <v>Ильвовский Алексей</v>
          </cell>
          <cell r="C57" t="str">
            <v>Альфа-Битца</v>
          </cell>
          <cell r="D57">
            <v>127</v>
          </cell>
          <cell r="E57">
            <v>1961</v>
          </cell>
          <cell r="F57">
            <v>0.00197222222222222</v>
          </cell>
        </row>
        <row r="58">
          <cell r="B58" t="str">
            <v>Марюков Сергей</v>
          </cell>
          <cell r="C58" t="str">
            <v>Марафонец</v>
          </cell>
          <cell r="D58">
            <v>125</v>
          </cell>
          <cell r="E58">
            <v>1961</v>
          </cell>
          <cell r="F58">
            <v>0.00202199074074074</v>
          </cell>
        </row>
        <row r="59">
          <cell r="B59" t="str">
            <v>Незванов Юрий</v>
          </cell>
          <cell r="C59" t="str">
            <v>Сергиев Посад</v>
          </cell>
          <cell r="D59">
            <v>129</v>
          </cell>
          <cell r="E59">
            <v>1962</v>
          </cell>
          <cell r="F59">
            <v>0.00203935185185185</v>
          </cell>
        </row>
        <row r="60">
          <cell r="B60" t="str">
            <v>Кондратьев Константин</v>
          </cell>
        </row>
        <row r="60">
          <cell r="D60">
            <v>157</v>
          </cell>
          <cell r="E60">
            <v>1964</v>
          </cell>
          <cell r="F60">
            <v>0.00206365740740741</v>
          </cell>
        </row>
        <row r="61">
          <cell r="B61" t="str">
            <v>Кузякин Александр</v>
          </cell>
          <cell r="C61" t="str">
            <v>Рыцари Истины</v>
          </cell>
          <cell r="D61">
            <v>126</v>
          </cell>
          <cell r="E61">
            <v>1955</v>
          </cell>
          <cell r="F61">
            <v>0.00214930555555556</v>
          </cell>
        </row>
        <row r="62">
          <cell r="B62" t="str">
            <v>Михаровский Владимир</v>
          </cell>
          <cell r="C62" t="str">
            <v>стрела-спорт</v>
          </cell>
          <cell r="D62">
            <v>132</v>
          </cell>
          <cell r="E62">
            <v>1956</v>
          </cell>
          <cell r="F62" t="str">
            <v>00:03:05,7 =</v>
          </cell>
        </row>
        <row r="63">
          <cell r="B63" t="str">
            <v>Захаревич Владимир</v>
          </cell>
          <cell r="C63" t="str">
            <v>Строитель</v>
          </cell>
          <cell r="D63">
            <v>130</v>
          </cell>
          <cell r="E63">
            <v>1954</v>
          </cell>
          <cell r="F63">
            <v>0.00216782407407407</v>
          </cell>
        </row>
        <row r="64">
          <cell r="B64" t="str">
            <v>Устинов Николай</v>
          </cell>
          <cell r="C64" t="str">
            <v>Коломна</v>
          </cell>
          <cell r="D64">
            <v>128</v>
          </cell>
          <cell r="E64">
            <v>1957</v>
          </cell>
          <cell r="F64">
            <v>0.00311574074074074</v>
          </cell>
        </row>
        <row r="66">
          <cell r="B66" t="str">
            <v>.000 м</v>
          </cell>
        </row>
        <row r="68">
          <cell r="B68" t="str">
            <v>Фамилия, имя</v>
          </cell>
          <cell r="C68" t="str">
            <v>Коллектив            Квал Н</v>
          </cell>
          <cell r="D68" t="str">
            <v>омер</v>
          </cell>
          <cell r="E68" t="str">
            <v>ГР</v>
          </cell>
          <cell r="F68" t="str">
            <v>Результат</v>
          </cell>
        </row>
        <row r="69">
          <cell r="B69" t="str">
            <v>Горшков Сергей</v>
          </cell>
          <cell r="C69" t="str">
            <v>"Маруся"</v>
          </cell>
          <cell r="D69">
            <v>143</v>
          </cell>
          <cell r="E69">
            <v>1954</v>
          </cell>
          <cell r="F69">
            <v>0.00214236111111111</v>
          </cell>
        </row>
        <row r="70">
          <cell r="B70" t="str">
            <v>Савельев Владимир</v>
          </cell>
        </row>
        <row r="70">
          <cell r="D70">
            <v>144</v>
          </cell>
          <cell r="E70">
            <v>1952</v>
          </cell>
          <cell r="F70">
            <v>0.00218055555555556</v>
          </cell>
        </row>
        <row r="71">
          <cell r="B71" t="str">
            <v>Гуляев Виктор</v>
          </cell>
          <cell r="C71" t="str">
            <v>Ромашково</v>
          </cell>
          <cell r="D71">
            <v>145</v>
          </cell>
          <cell r="E71">
            <v>1951</v>
          </cell>
          <cell r="F71">
            <v>0.00224305555555556</v>
          </cell>
        </row>
        <row r="72">
          <cell r="B72" t="str">
            <v>Ефимов Михаил</v>
          </cell>
          <cell r="C72" t="str">
            <v>Моква</v>
          </cell>
          <cell r="D72">
            <v>139</v>
          </cell>
          <cell r="E72">
            <v>1951</v>
          </cell>
          <cell r="F72">
            <v>0.0022974537037037</v>
          </cell>
        </row>
        <row r="73">
          <cell r="B73" t="str">
            <v>Абакумов Виктор</v>
          </cell>
        </row>
        <row r="73">
          <cell r="D73">
            <v>147</v>
          </cell>
          <cell r="E73">
            <v>1950</v>
          </cell>
          <cell r="F73">
            <v>0.00237268518518519</v>
          </cell>
        </row>
        <row r="74">
          <cell r="B74" t="str">
            <v>Зарецкий Александр</v>
          </cell>
          <cell r="C74" t="str">
            <v>клуб Манжосов</v>
          </cell>
          <cell r="D74">
            <v>142</v>
          </cell>
          <cell r="E74">
            <v>1947</v>
          </cell>
          <cell r="F74">
            <v>0.00246296296296296</v>
          </cell>
        </row>
        <row r="75">
          <cell r="B75" t="str">
            <v>Ерасов Иван</v>
          </cell>
          <cell r="C75" t="str">
            <v>Маруся</v>
          </cell>
          <cell r="D75">
            <v>141</v>
          </cell>
          <cell r="E75">
            <v>1951</v>
          </cell>
          <cell r="F75">
            <v>0.00251157407407407</v>
          </cell>
        </row>
        <row r="76">
          <cell r="B76" t="str">
            <v>Базанов Анатолий</v>
          </cell>
          <cell r="C76" t="str">
            <v>Моква</v>
          </cell>
          <cell r="D76">
            <v>148</v>
          </cell>
          <cell r="E76">
            <v>1950</v>
          </cell>
          <cell r="F76">
            <v>0.00264699074074074</v>
          </cell>
        </row>
        <row r="77">
          <cell r="B77" t="str">
            <v>Удалов Евгений</v>
          </cell>
          <cell r="C77" t="str">
            <v>Щербинка</v>
          </cell>
          <cell r="D77">
            <v>140</v>
          </cell>
          <cell r="E77">
            <v>1947</v>
          </cell>
          <cell r="F77">
            <v>0.00326388888888889</v>
          </cell>
        </row>
        <row r="79">
          <cell r="B79" t="str">
            <v>ый судья</v>
          </cell>
          <cell r="C79" t="str">
            <v>Артамонова</v>
          </cell>
          <cell r="D79" t="str">
            <v>И.А</v>
          </cell>
          <cell r="E79" t="str">
            <v>.</v>
          </cell>
        </row>
        <row r="80">
          <cell r="B80" t="str">
            <v>ый секретарь</v>
          </cell>
          <cell r="C80" t="str">
            <v>Глодан Т.Н</v>
          </cell>
          <cell r="D80" t="str">
            <v>.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">
          <cell r="B1" t="str">
            <v>тор</v>
          </cell>
        </row>
        <row r="2">
          <cell r="B2" t="str">
            <v>нтября 2015 г., Кусково</v>
          </cell>
        </row>
        <row r="4">
          <cell r="B4" t="str">
            <v>КОЛ РЕЗУЛЬТАТОВ</v>
          </cell>
        </row>
        <row r="6">
          <cell r="B6" t="str">
            <v>.000 м</v>
          </cell>
        </row>
        <row r="8">
          <cell r="B8" t="str">
            <v>Фамилия, имя</v>
          </cell>
          <cell r="C8" t="str">
            <v>Коллектив</v>
          </cell>
          <cell r="D8" t="str">
            <v>Квал</v>
          </cell>
          <cell r="E8" t="str">
            <v>Номер</v>
          </cell>
          <cell r="F8" t="str">
            <v>ГР</v>
          </cell>
          <cell r="G8" t="str">
            <v>Результат</v>
          </cell>
        </row>
        <row r="9">
          <cell r="B9" t="str">
            <v>Курлович Сергей</v>
          </cell>
          <cell r="C9" t="str">
            <v>Бабушкино-81</v>
          </cell>
          <cell r="D9" t="str">
            <v>КМС</v>
          </cell>
          <cell r="E9">
            <v>105</v>
          </cell>
          <cell r="F9">
            <v>1985</v>
          </cell>
          <cell r="G9">
            <v>0.0018287037037037</v>
          </cell>
        </row>
        <row r="10">
          <cell r="B10" t="str">
            <v>Исаев Алексей</v>
          </cell>
          <cell r="C10" t="str">
            <v>МЧС России</v>
          </cell>
        </row>
        <row r="10">
          <cell r="E10">
            <v>106</v>
          </cell>
          <cell r="F10">
            <v>1989</v>
          </cell>
          <cell r="G10">
            <v>0.00183101851851852</v>
          </cell>
        </row>
        <row r="11">
          <cell r="B11" t="str">
            <v>Зинченко Евгений</v>
          </cell>
          <cell r="C11" t="str">
            <v>Смоленск</v>
          </cell>
        </row>
        <row r="11">
          <cell r="E11">
            <v>104</v>
          </cell>
          <cell r="F11">
            <v>1981</v>
          </cell>
          <cell r="G11">
            <v>0.00186342592592593</v>
          </cell>
        </row>
        <row r="12">
          <cell r="B12" t="str">
            <v>Алезина Давиде</v>
          </cell>
          <cell r="C12" t="str">
            <v>ВШЭ</v>
          </cell>
        </row>
        <row r="12">
          <cell r="E12">
            <v>108</v>
          </cell>
          <cell r="F12">
            <v>1992</v>
          </cell>
          <cell r="G12">
            <v>0.00199884259259259</v>
          </cell>
        </row>
        <row r="13">
          <cell r="B13" t="str">
            <v>Никулин Алексей</v>
          </cell>
          <cell r="C13" t="str">
            <v>лично</v>
          </cell>
        </row>
        <row r="13">
          <cell r="E13">
            <v>110</v>
          </cell>
          <cell r="F13">
            <v>1994</v>
          </cell>
          <cell r="G13">
            <v>0.0020462962962963</v>
          </cell>
        </row>
        <row r="14">
          <cell r="B14" t="str">
            <v>Кондраков Григорий</v>
          </cell>
          <cell r="C14" t="str">
            <v>kotelkiS</v>
          </cell>
        </row>
        <row r="14">
          <cell r="E14">
            <v>102</v>
          </cell>
          <cell r="F14">
            <v>1988</v>
          </cell>
          <cell r="G14">
            <v>0.00205208333333333</v>
          </cell>
        </row>
        <row r="15">
          <cell r="B15" t="str">
            <v>Иванов Михаил</v>
          </cell>
        </row>
        <row r="15">
          <cell r="E15">
            <v>103</v>
          </cell>
          <cell r="F15">
            <v>1975</v>
          </cell>
          <cell r="G15">
            <v>0.00205787037037037</v>
          </cell>
        </row>
        <row r="16">
          <cell r="B16" t="str">
            <v>Милютин Игорь</v>
          </cell>
          <cell r="C16" t="str">
            <v>ГЗВВЦ</v>
          </cell>
        </row>
        <row r="16">
          <cell r="E16">
            <v>101</v>
          </cell>
          <cell r="F16">
            <v>1977</v>
          </cell>
          <cell r="G16">
            <v>0.00213425925925926</v>
          </cell>
        </row>
        <row r="17">
          <cell r="B17" t="str">
            <v>Хоменко Михаил</v>
          </cell>
          <cell r="C17" t="str">
            <v>Моква</v>
          </cell>
        </row>
        <row r="17">
          <cell r="E17">
            <v>107</v>
          </cell>
          <cell r="F17">
            <v>1975</v>
          </cell>
          <cell r="G17">
            <v>0.00226851851851852</v>
          </cell>
        </row>
        <row r="18">
          <cell r="B18" t="str">
            <v>Цыпленков Константин</v>
          </cell>
        </row>
        <row r="18">
          <cell r="E18">
            <v>109</v>
          </cell>
          <cell r="F18">
            <v>1981</v>
          </cell>
          <cell r="G18">
            <v>0.00243055555555556</v>
          </cell>
        </row>
        <row r="20">
          <cell r="B20" t="str">
            <v>.000 м</v>
          </cell>
        </row>
        <row r="22">
          <cell r="B22" t="str">
            <v>Фамилия, имя</v>
          </cell>
          <cell r="C22" t="str">
            <v>Коллектив</v>
          </cell>
          <cell r="D22" t="str">
            <v>Квал</v>
          </cell>
          <cell r="E22" t="str">
            <v>Номер</v>
          </cell>
          <cell r="F22" t="str">
            <v>ГР</v>
          </cell>
          <cell r="G22" t="str">
            <v>Результат</v>
          </cell>
        </row>
        <row r="23">
          <cell r="B23" t="str">
            <v>Баранов Юрий</v>
          </cell>
          <cell r="C23" t="str">
            <v>Экпицентр Богданова</v>
          </cell>
        </row>
        <row r="23">
          <cell r="E23">
            <v>115</v>
          </cell>
          <cell r="F23">
            <v>1968</v>
          </cell>
          <cell r="G23">
            <v>0.00184953703703704</v>
          </cell>
        </row>
        <row r="24">
          <cell r="B24" t="str">
            <v>Щепёткин Алексей</v>
          </cell>
          <cell r="C24" t="str">
            <v>Noname racing team</v>
          </cell>
        </row>
        <row r="24">
          <cell r="E24">
            <v>119</v>
          </cell>
          <cell r="F24">
            <v>1968</v>
          </cell>
          <cell r="G24">
            <v>0.00192013888888889</v>
          </cell>
        </row>
        <row r="25">
          <cell r="B25" t="str">
            <v>Мелешкин Сергей</v>
          </cell>
          <cell r="C25" t="str">
            <v>СДК Крылатское</v>
          </cell>
        </row>
        <row r="25">
          <cell r="E25">
            <v>121</v>
          </cell>
          <cell r="F25">
            <v>1976</v>
          </cell>
          <cell r="G25">
            <v>0.00200810185185185</v>
          </cell>
        </row>
        <row r="26">
          <cell r="B26" t="str">
            <v>Шмидт Александр</v>
          </cell>
          <cell r="C26" t="str">
            <v>лично</v>
          </cell>
        </row>
        <row r="26">
          <cell r="E26">
            <v>111</v>
          </cell>
          <cell r="F26">
            <v>1972</v>
          </cell>
          <cell r="G26">
            <v>0.00200925925925926</v>
          </cell>
        </row>
        <row r="27">
          <cell r="B27" t="str">
            <v>Есаков Сергей</v>
          </cell>
          <cell r="C27" t="str">
            <v>СК "Посейдон"</v>
          </cell>
        </row>
        <row r="27">
          <cell r="E27">
            <v>116</v>
          </cell>
          <cell r="F27">
            <v>1967</v>
          </cell>
          <cell r="G27">
            <v>0.00206018518518519</v>
          </cell>
        </row>
        <row r="28">
          <cell r="B28" t="str">
            <v>Власов Юрий</v>
          </cell>
          <cell r="C28" t="str">
            <v>strela-spor.ru</v>
          </cell>
        </row>
        <row r="28">
          <cell r="E28">
            <v>118</v>
          </cell>
          <cell r="F28">
            <v>1974</v>
          </cell>
          <cell r="G28">
            <v>0.00207175925925926</v>
          </cell>
        </row>
        <row r="29">
          <cell r="B29" t="str">
            <v>Стыркин Михаил</v>
          </cell>
          <cell r="C29" t="str">
            <v>Мокрый асфальт</v>
          </cell>
        </row>
        <row r="29">
          <cell r="E29">
            <v>124</v>
          </cell>
          <cell r="F29">
            <v>1972</v>
          </cell>
          <cell r="G29">
            <v>0.00208217592592593</v>
          </cell>
        </row>
        <row r="30">
          <cell r="B30" t="str">
            <v>Журавлев Денис</v>
          </cell>
          <cell r="C30" t="str">
            <v>Зеленогорад</v>
          </cell>
        </row>
        <row r="30">
          <cell r="E30">
            <v>156</v>
          </cell>
          <cell r="F30">
            <v>1970</v>
          </cell>
          <cell r="G30">
            <v>0.00208333333333333</v>
          </cell>
        </row>
        <row r="31">
          <cell r="B31" t="str">
            <v>Ендовицкий Влас</v>
          </cell>
          <cell r="C31" t="str">
            <v>Власиха</v>
          </cell>
        </row>
        <row r="31">
          <cell r="E31">
            <v>122</v>
          </cell>
          <cell r="F31">
            <v>1970</v>
          </cell>
          <cell r="G31">
            <v>0.00211921296296296</v>
          </cell>
        </row>
        <row r="32">
          <cell r="B32" t="str">
            <v>Омельчук Михаил</v>
          </cell>
          <cell r="C32" t="str">
            <v>Солнечногорск</v>
          </cell>
        </row>
        <row r="32">
          <cell r="E32">
            <v>155</v>
          </cell>
          <cell r="F32">
            <v>1969</v>
          </cell>
          <cell r="G32">
            <v>0.00213425925925926</v>
          </cell>
        </row>
        <row r="33">
          <cell r="B33" t="str">
            <v>Панов Константин</v>
          </cell>
          <cell r="C33" t="str">
            <v>Динамо</v>
          </cell>
        </row>
        <row r="33">
          <cell r="E33">
            <v>123</v>
          </cell>
          <cell r="F33">
            <v>1970</v>
          </cell>
          <cell r="G33">
            <v>0.00217013888888889</v>
          </cell>
        </row>
        <row r="34">
          <cell r="B34" t="str">
            <v>Кенарский Владимир</v>
          </cell>
          <cell r="C34" t="str">
            <v>Альфа-Битца</v>
          </cell>
        </row>
        <row r="34">
          <cell r="E34">
            <v>112</v>
          </cell>
          <cell r="F34">
            <v>1970</v>
          </cell>
          <cell r="G34">
            <v>0.00217708333333333</v>
          </cell>
        </row>
        <row r="35">
          <cell r="B35" t="str">
            <v>Есаков Игорь</v>
          </cell>
          <cell r="C35" t="str">
            <v>СК "Посейдон"</v>
          </cell>
        </row>
        <row r="35">
          <cell r="E35">
            <v>114</v>
          </cell>
          <cell r="F35">
            <v>1969</v>
          </cell>
          <cell r="G35">
            <v>0.00218981481481482</v>
          </cell>
        </row>
        <row r="36">
          <cell r="B36" t="str">
            <v>Люмаров Георгий</v>
          </cell>
          <cell r="C36" t="str">
            <v>Нижнецарицынское</v>
          </cell>
        </row>
        <row r="36">
          <cell r="E36">
            <v>120</v>
          </cell>
          <cell r="F36">
            <v>1971</v>
          </cell>
          <cell r="G36">
            <v>0.0022037037037037</v>
          </cell>
        </row>
        <row r="37">
          <cell r="B37" t="str">
            <v>Буренков Игорь</v>
          </cell>
          <cell r="C37" t="str">
            <v>СШ № 93</v>
          </cell>
        </row>
        <row r="37">
          <cell r="E37">
            <v>167</v>
          </cell>
          <cell r="F37">
            <v>1974</v>
          </cell>
          <cell r="G37">
            <v>0.00224884259259259</v>
          </cell>
        </row>
        <row r="38">
          <cell r="B38" t="str">
            <v>Сурнакин Антон</v>
          </cell>
          <cell r="C38" t="str">
            <v>Москва</v>
          </cell>
        </row>
        <row r="38">
          <cell r="E38">
            <v>113</v>
          </cell>
          <cell r="F38">
            <v>1972</v>
          </cell>
          <cell r="G38">
            <v>0.0022962962962963</v>
          </cell>
        </row>
        <row r="40">
          <cell r="B40" t="str">
            <v>.000 м</v>
          </cell>
        </row>
        <row r="42">
          <cell r="B42" t="str">
            <v>Фамилия, имя</v>
          </cell>
          <cell r="C42" t="str">
            <v>Коллектив</v>
          </cell>
          <cell r="D42" t="str">
            <v>Квал</v>
          </cell>
          <cell r="E42" t="str">
            <v>Номер</v>
          </cell>
          <cell r="F42" t="str">
            <v>ГР</v>
          </cell>
          <cell r="G42" t="str">
            <v>Результат</v>
          </cell>
        </row>
        <row r="43">
          <cell r="B43" t="str">
            <v>Ильвовский Алексей</v>
          </cell>
          <cell r="C43" t="str">
            <v>Альфа-Битца</v>
          </cell>
        </row>
        <row r="43">
          <cell r="E43">
            <v>127</v>
          </cell>
          <cell r="F43">
            <v>1961</v>
          </cell>
          <cell r="G43">
            <v>0.00198263888888889</v>
          </cell>
        </row>
        <row r="44">
          <cell r="B44" t="str">
            <v>Марюков Сергей</v>
          </cell>
          <cell r="C44" t="str">
            <v>Марафонец</v>
          </cell>
        </row>
        <row r="44">
          <cell r="E44">
            <v>125</v>
          </cell>
          <cell r="F44">
            <v>1961</v>
          </cell>
          <cell r="G44">
            <v>0.00199305555555556</v>
          </cell>
        </row>
        <row r="45">
          <cell r="B45" t="str">
            <v>Кондратьев Константин</v>
          </cell>
        </row>
        <row r="45">
          <cell r="E45">
            <v>157</v>
          </cell>
          <cell r="F45">
            <v>1964</v>
          </cell>
          <cell r="G45">
            <v>0.00205324074074074</v>
          </cell>
        </row>
        <row r="46">
          <cell r="B46" t="str">
            <v>Незванов Юрий</v>
          </cell>
          <cell r="C46" t="str">
            <v>Сергиев Посад</v>
          </cell>
        </row>
        <row r="46">
          <cell r="E46">
            <v>129</v>
          </cell>
          <cell r="F46">
            <v>1962</v>
          </cell>
          <cell r="G46">
            <v>0.00206018518518519</v>
          </cell>
        </row>
        <row r="47">
          <cell r="B47" t="str">
            <v>Захаревич Владимир</v>
          </cell>
          <cell r="C47" t="str">
            <v>Строитель</v>
          </cell>
        </row>
        <row r="47">
          <cell r="E47">
            <v>130</v>
          </cell>
          <cell r="F47">
            <v>1954</v>
          </cell>
          <cell r="G47">
            <v>0.00214467592592593</v>
          </cell>
        </row>
        <row r="48">
          <cell r="B48" t="str">
            <v>Кузякин Александр</v>
          </cell>
          <cell r="C48" t="str">
            <v>Рыцари Истины</v>
          </cell>
        </row>
        <row r="48">
          <cell r="E48">
            <v>126</v>
          </cell>
          <cell r="F48">
            <v>1955</v>
          </cell>
          <cell r="G48">
            <v>0.00216782407407407</v>
          </cell>
        </row>
        <row r="49">
          <cell r="B49" t="str">
            <v>Михаровский Владимир</v>
          </cell>
          <cell r="C49" t="str">
            <v>стрела-спорт</v>
          </cell>
        </row>
        <row r="49">
          <cell r="E49">
            <v>132</v>
          </cell>
          <cell r="F49">
            <v>1956</v>
          </cell>
          <cell r="G49">
            <v>0.00218518518518519</v>
          </cell>
        </row>
        <row r="50">
          <cell r="B50" t="str">
            <v>Устинов Николай</v>
          </cell>
          <cell r="C50" t="str">
            <v>Коломна</v>
          </cell>
        </row>
        <row r="50">
          <cell r="E50">
            <v>128</v>
          </cell>
          <cell r="F50">
            <v>1957</v>
          </cell>
          <cell r="G50">
            <v>0.00314814814814815</v>
          </cell>
        </row>
        <row r="52">
          <cell r="B52" t="str">
            <v>ый судья</v>
          </cell>
          <cell r="C52" t="str">
            <v>Арта</v>
          </cell>
          <cell r="D52" t="str">
            <v>монов</v>
          </cell>
          <cell r="E52" t="str">
            <v>а И.А</v>
          </cell>
          <cell r="F52" t="str">
            <v>.</v>
          </cell>
        </row>
        <row r="53">
          <cell r="B53" t="str">
            <v>ый секретарь</v>
          </cell>
          <cell r="C53" t="str">
            <v>Глод</v>
          </cell>
          <cell r="D53" t="str">
            <v>ан Т.</v>
          </cell>
          <cell r="E53" t="str">
            <v>Н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6.13"/>
    <col collapsed="false" customWidth="true" hidden="false" outlineLevel="0" max="3" min="3" style="0" width="25.99"/>
    <col collapsed="false" customWidth="true" hidden="false" outlineLevel="0" max="5" min="4" style="0" width="6.41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11" min="8" style="0" width="9.99"/>
    <col collapsed="false" customWidth="true" hidden="false" outlineLevel="0" max="12" min="12" style="0" width="8.41"/>
    <col collapsed="false" customWidth="true" hidden="false" outlineLevel="0" max="13" min="13" style="2" width="6.28"/>
    <col collapsed="false" customWidth="true" hidden="false" outlineLevel="0" max="14" min="14" style="0" width="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 t="s">
        <v>6</v>
      </c>
    </row>
    <row r="7" customFormat="false" ht="15" hidden="false" customHeight="false" outlineLevel="0" collapsed="false">
      <c r="A7" s="11" t="s">
        <v>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 t="s">
        <v>8</v>
      </c>
    </row>
    <row r="8" customFormat="false" ht="1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 t="s">
        <v>9</v>
      </c>
    </row>
    <row r="9" customFormat="false" ht="15" hidden="false" customHeight="false" outlineLevel="0" collapsed="false">
      <c r="A9" s="21" t="s">
        <v>10</v>
      </c>
      <c r="B9" s="21"/>
      <c r="C9" s="22"/>
      <c r="D9" s="22"/>
      <c r="E9" s="22"/>
      <c r="F9" s="22"/>
      <c r="G9" s="22"/>
      <c r="N9" s="23" t="s">
        <v>11</v>
      </c>
    </row>
    <row r="10" customFormat="false" ht="15" hidden="false" customHeight="false" outlineLevel="0" collapsed="false">
      <c r="A10" s="22" t="s">
        <v>12</v>
      </c>
      <c r="B10" s="22"/>
      <c r="C10" s="22"/>
      <c r="D10" s="22"/>
      <c r="E10" s="22"/>
      <c r="F10" s="22"/>
      <c r="G10" s="22"/>
      <c r="H10" s="24"/>
      <c r="I10" s="22" t="s">
        <v>13</v>
      </c>
      <c r="J10" s="24"/>
      <c r="K10" s="24"/>
      <c r="L10" s="24"/>
      <c r="M10" s="9"/>
      <c r="N10" s="25"/>
    </row>
    <row r="11" customFormat="false" ht="15" hidden="false" customHeight="false" outlineLevel="0" collapsed="false">
      <c r="A11" s="22" t="s">
        <v>14</v>
      </c>
      <c r="B11" s="22"/>
      <c r="C11" s="22"/>
      <c r="D11" s="22"/>
      <c r="E11" s="22"/>
      <c r="F11" s="22"/>
      <c r="G11" s="22"/>
      <c r="H11" s="26"/>
      <c r="I11" s="27" t="s">
        <v>15</v>
      </c>
      <c r="J11" s="26"/>
      <c r="K11" s="26"/>
      <c r="L11" s="26"/>
      <c r="M11" s="28"/>
      <c r="N11" s="29"/>
    </row>
    <row r="12" customFormat="false" ht="60.75" hidden="false" customHeight="true" outlineLevel="0" collapsed="false">
      <c r="A12" s="30" t="s">
        <v>16</v>
      </c>
      <c r="B12" s="31" t="s">
        <v>17</v>
      </c>
      <c r="C12" s="31" t="s">
        <v>18</v>
      </c>
      <c r="D12" s="32" t="s">
        <v>19</v>
      </c>
      <c r="E12" s="32" t="s">
        <v>20</v>
      </c>
      <c r="F12" s="32" t="s">
        <v>21</v>
      </c>
      <c r="G12" s="33" t="s">
        <v>22</v>
      </c>
      <c r="H12" s="33"/>
      <c r="I12" s="33"/>
      <c r="J12" s="18"/>
      <c r="K12" s="18"/>
      <c r="L12" s="32" t="s">
        <v>23</v>
      </c>
      <c r="M12" s="34" t="s">
        <v>24</v>
      </c>
      <c r="N12" s="32" t="s">
        <v>25</v>
      </c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5" t="s">
        <v>26</v>
      </c>
      <c r="H13" s="35" t="s">
        <v>27</v>
      </c>
      <c r="I13" s="36" t="s">
        <v>28</v>
      </c>
      <c r="J13" s="36" t="s">
        <v>29</v>
      </c>
      <c r="K13" s="36" t="s">
        <v>30</v>
      </c>
      <c r="L13" s="32"/>
      <c r="M13" s="34"/>
      <c r="N13" s="32"/>
    </row>
    <row r="14" customFormat="false" ht="15" hidden="false" customHeight="false" outlineLevel="0" collapsed="false">
      <c r="A14" s="37" t="s">
        <v>31</v>
      </c>
      <c r="B14" s="38"/>
      <c r="C14" s="38"/>
      <c r="D14" s="38"/>
      <c r="E14" s="38"/>
      <c r="F14" s="38"/>
      <c r="G14" s="39"/>
      <c r="H14" s="39"/>
      <c r="I14" s="38"/>
      <c r="J14" s="38"/>
      <c r="K14" s="38"/>
      <c r="L14" s="38"/>
      <c r="M14" s="40"/>
      <c r="N14" s="38"/>
    </row>
    <row r="15" customFormat="false" ht="15" hidden="false" customHeight="false" outlineLevel="0" collapsed="false">
      <c r="A15" s="41" t="n">
        <v>1</v>
      </c>
      <c r="B15" s="38" t="s">
        <v>32</v>
      </c>
      <c r="C15" s="38" t="s">
        <v>33</v>
      </c>
      <c r="D15" s="42" t="s">
        <v>31</v>
      </c>
      <c r="E15" s="38" t="n">
        <v>66</v>
      </c>
      <c r="F15" s="38" t="n">
        <v>2005</v>
      </c>
      <c r="G15" s="39" t="n">
        <v>0.00258680555555556</v>
      </c>
      <c r="H15" s="39"/>
      <c r="I15" s="39"/>
      <c r="J15" s="39"/>
      <c r="K15" s="39"/>
      <c r="L15" s="39" t="n">
        <f aca="false">SUM(G15:I15)</f>
        <v>0.00258680555555556</v>
      </c>
      <c r="M15" s="40"/>
      <c r="N15" s="38"/>
    </row>
    <row r="16" customFormat="false" ht="15" hidden="false" customHeight="false" outlineLevel="0" collapsed="false">
      <c r="A16" s="41" t="n">
        <v>2</v>
      </c>
      <c r="B16" s="38" t="s">
        <v>34</v>
      </c>
      <c r="C16" s="38" t="s">
        <v>35</v>
      </c>
      <c r="D16" s="42" t="s">
        <v>31</v>
      </c>
      <c r="E16" s="38" t="n">
        <v>65</v>
      </c>
      <c r="F16" s="38" t="n">
        <v>2006</v>
      </c>
      <c r="G16" s="39" t="n">
        <v>0.00269791666666667</v>
      </c>
      <c r="H16" s="39"/>
      <c r="I16" s="39"/>
      <c r="J16" s="39"/>
      <c r="K16" s="39"/>
      <c r="L16" s="39" t="n">
        <f aca="false">SUM(G16:I16)</f>
        <v>0.00269791666666667</v>
      </c>
      <c r="M16" s="40"/>
      <c r="N16" s="38"/>
    </row>
    <row r="17" customFormat="false" ht="15" hidden="false" customHeight="false" outlineLevel="0" collapsed="false">
      <c r="A17" s="41" t="n">
        <v>3</v>
      </c>
      <c r="B17" s="38" t="s">
        <v>36</v>
      </c>
      <c r="C17" s="38" t="s">
        <v>37</v>
      </c>
      <c r="D17" s="42" t="s">
        <v>31</v>
      </c>
      <c r="E17" s="38" t="n">
        <v>61</v>
      </c>
      <c r="F17" s="38" t="n">
        <v>2005</v>
      </c>
      <c r="G17" s="39" t="n">
        <v>0.00275462962962963</v>
      </c>
      <c r="H17" s="39"/>
      <c r="I17" s="39"/>
      <c r="J17" s="39"/>
      <c r="K17" s="39"/>
      <c r="L17" s="39" t="n">
        <f aca="false">SUM(G17:I17)</f>
        <v>0.00275462962962963</v>
      </c>
      <c r="M17" s="40"/>
      <c r="N17" s="43"/>
    </row>
    <row r="18" customFormat="false" ht="15" hidden="false" customHeight="false" outlineLevel="0" collapsed="false">
      <c r="A18" s="41" t="n">
        <v>4</v>
      </c>
      <c r="B18" s="38" t="s">
        <v>38</v>
      </c>
      <c r="C18" s="38" t="s">
        <v>35</v>
      </c>
      <c r="D18" s="42" t="s">
        <v>31</v>
      </c>
      <c r="E18" s="38" t="n">
        <v>59</v>
      </c>
      <c r="F18" s="38" t="n">
        <v>2005</v>
      </c>
      <c r="G18" s="39" t="n">
        <v>0.0027974537037037</v>
      </c>
      <c r="H18" s="39"/>
      <c r="I18" s="39"/>
      <c r="J18" s="39"/>
      <c r="K18" s="39"/>
      <c r="L18" s="39" t="n">
        <f aca="false">SUM(G18:I18)</f>
        <v>0.0027974537037037</v>
      </c>
      <c r="M18" s="40"/>
      <c r="N18" s="38"/>
    </row>
    <row r="19" customFormat="false" ht="15" hidden="false" customHeight="false" outlineLevel="0" collapsed="false">
      <c r="A19" s="41" t="n">
        <v>5</v>
      </c>
      <c r="B19" s="38" t="s">
        <v>39</v>
      </c>
      <c r="C19" s="38" t="s">
        <v>33</v>
      </c>
      <c r="D19" s="42" t="s">
        <v>31</v>
      </c>
      <c r="E19" s="38" t="n">
        <v>68</v>
      </c>
      <c r="F19" s="38" t="n">
        <v>2005</v>
      </c>
      <c r="G19" s="39" t="n">
        <v>0.00286689814814815</v>
      </c>
      <c r="H19" s="39"/>
      <c r="I19" s="39"/>
      <c r="J19" s="39"/>
      <c r="K19" s="39"/>
      <c r="L19" s="39" t="n">
        <f aca="false">SUM(G19:I19)</f>
        <v>0.00286689814814815</v>
      </c>
      <c r="M19" s="40"/>
      <c r="N19" s="38"/>
    </row>
    <row r="20" customFormat="false" ht="15" hidden="false" customHeight="false" outlineLevel="0" collapsed="false">
      <c r="A20" s="41" t="n">
        <v>6</v>
      </c>
      <c r="B20" s="38" t="s">
        <v>40</v>
      </c>
      <c r="C20" s="38"/>
      <c r="D20" s="42" t="s">
        <v>31</v>
      </c>
      <c r="E20" s="38" t="n">
        <v>67</v>
      </c>
      <c r="F20" s="38" t="n">
        <v>2005</v>
      </c>
      <c r="G20" s="39" t="n">
        <v>0.00287962962962963</v>
      </c>
      <c r="H20" s="39"/>
      <c r="I20" s="39"/>
      <c r="J20" s="39"/>
      <c r="K20" s="39"/>
      <c r="L20" s="39" t="n">
        <f aca="false">SUM(G20:I20)</f>
        <v>0.00287962962962963</v>
      </c>
      <c r="M20" s="40"/>
      <c r="N20" s="38"/>
    </row>
    <row r="21" customFormat="false" ht="15" hidden="false" customHeight="false" outlineLevel="0" collapsed="false">
      <c r="A21" s="41" t="n">
        <v>7</v>
      </c>
      <c r="B21" s="38" t="s">
        <v>41</v>
      </c>
      <c r="C21" s="38" t="s">
        <v>33</v>
      </c>
      <c r="D21" s="42" t="s">
        <v>31</v>
      </c>
      <c r="E21" s="38" t="n">
        <v>64</v>
      </c>
      <c r="F21" s="38" t="n">
        <v>2005</v>
      </c>
      <c r="G21" s="39" t="n">
        <v>0.00294444444444444</v>
      </c>
      <c r="H21" s="39"/>
      <c r="I21" s="39"/>
      <c r="J21" s="39"/>
      <c r="K21" s="39"/>
      <c r="L21" s="39" t="n">
        <f aca="false">SUM(G21:I21)</f>
        <v>0.00294444444444444</v>
      </c>
      <c r="M21" s="40"/>
      <c r="N21" s="38"/>
    </row>
    <row r="22" customFormat="false" ht="15" hidden="false" customHeight="false" outlineLevel="0" collapsed="false">
      <c r="A22" s="41" t="n">
        <v>8</v>
      </c>
      <c r="B22" s="38" t="s">
        <v>42</v>
      </c>
      <c r="C22" s="38" t="s">
        <v>43</v>
      </c>
      <c r="D22" s="42" t="s">
        <v>31</v>
      </c>
      <c r="E22" s="38" t="n">
        <v>71</v>
      </c>
      <c r="F22" s="38" t="n">
        <v>2006</v>
      </c>
      <c r="G22" s="39" t="n">
        <v>0.00296643518518519</v>
      </c>
      <c r="H22" s="39"/>
      <c r="I22" s="39"/>
      <c r="J22" s="39"/>
      <c r="K22" s="39"/>
      <c r="L22" s="39" t="n">
        <f aca="false">SUM(G22:I22)</f>
        <v>0.00296643518518519</v>
      </c>
      <c r="M22" s="40"/>
      <c r="N22" s="38"/>
    </row>
    <row r="23" customFormat="false" ht="15" hidden="false" customHeight="false" outlineLevel="0" collapsed="false">
      <c r="A23" s="41" t="n">
        <v>9</v>
      </c>
      <c r="B23" s="38" t="s">
        <v>44</v>
      </c>
      <c r="C23" s="38" t="s">
        <v>33</v>
      </c>
      <c r="D23" s="42" t="s">
        <v>31</v>
      </c>
      <c r="E23" s="38" t="n">
        <v>72</v>
      </c>
      <c r="F23" s="38" t="n">
        <v>2006</v>
      </c>
      <c r="G23" s="39" t="n">
        <v>0.00298842592592593</v>
      </c>
      <c r="H23" s="39"/>
      <c r="I23" s="39"/>
      <c r="J23" s="39"/>
      <c r="K23" s="39"/>
      <c r="L23" s="39" t="n">
        <f aca="false">SUM(G23:I23)</f>
        <v>0.00298842592592593</v>
      </c>
      <c r="M23" s="40"/>
      <c r="N23" s="38"/>
    </row>
    <row r="24" customFormat="false" ht="15" hidden="false" customHeight="false" outlineLevel="0" collapsed="false">
      <c r="A24" s="41" t="n">
        <v>10</v>
      </c>
      <c r="B24" s="38" t="s">
        <v>45</v>
      </c>
      <c r="C24" s="38" t="s">
        <v>46</v>
      </c>
      <c r="D24" s="42" t="s">
        <v>31</v>
      </c>
      <c r="E24" s="38" t="n">
        <v>69</v>
      </c>
      <c r="F24" s="38" t="n">
        <v>2006</v>
      </c>
      <c r="G24" s="39" t="n">
        <v>0.00300925925925926</v>
      </c>
      <c r="H24" s="39"/>
      <c r="I24" s="39"/>
      <c r="J24" s="39"/>
      <c r="K24" s="39"/>
      <c r="L24" s="39" t="n">
        <f aca="false">SUM(G24:I24)</f>
        <v>0.00300925925925926</v>
      </c>
      <c r="M24" s="40"/>
      <c r="N24" s="38"/>
    </row>
    <row r="25" customFormat="false" ht="15" hidden="false" customHeight="false" outlineLevel="0" collapsed="false">
      <c r="A25" s="41" t="n">
        <v>11</v>
      </c>
      <c r="B25" s="38" t="s">
        <v>47</v>
      </c>
      <c r="C25" s="38" t="s">
        <v>33</v>
      </c>
      <c r="D25" s="42" t="s">
        <v>31</v>
      </c>
      <c r="E25" s="38" t="n">
        <v>58</v>
      </c>
      <c r="F25" s="38" t="n">
        <v>2007</v>
      </c>
      <c r="G25" s="39" t="n">
        <v>0.00325</v>
      </c>
      <c r="H25" s="39"/>
      <c r="I25" s="39"/>
      <c r="J25" s="39"/>
      <c r="K25" s="39"/>
      <c r="L25" s="39" t="n">
        <f aca="false">SUM(G25:I25)</f>
        <v>0.00325</v>
      </c>
      <c r="M25" s="40"/>
      <c r="N25" s="38"/>
    </row>
    <row r="26" customFormat="false" ht="15" hidden="false" customHeight="false" outlineLevel="0" collapsed="false">
      <c r="A26" s="41" t="n">
        <v>12</v>
      </c>
      <c r="B26" s="38" t="s">
        <v>48</v>
      </c>
      <c r="C26" s="38" t="s">
        <v>35</v>
      </c>
      <c r="D26" s="42" t="s">
        <v>31</v>
      </c>
      <c r="E26" s="38" t="n">
        <v>70</v>
      </c>
      <c r="F26" s="38" t="n">
        <v>2006</v>
      </c>
      <c r="G26" s="39" t="n">
        <v>0.00331481481481482</v>
      </c>
      <c r="H26" s="39"/>
      <c r="I26" s="39"/>
      <c r="J26" s="39"/>
      <c r="K26" s="39"/>
      <c r="L26" s="39" t="n">
        <f aca="false">SUM(G26:I26)</f>
        <v>0.00331481481481482</v>
      </c>
      <c r="M26" s="40"/>
      <c r="N26" s="38"/>
    </row>
    <row r="27" customFormat="false" ht="15" hidden="false" customHeight="false" outlineLevel="0" collapsed="false">
      <c r="A27" s="41" t="n">
        <v>13</v>
      </c>
      <c r="B27" s="38" t="s">
        <v>49</v>
      </c>
      <c r="C27" s="38" t="s">
        <v>33</v>
      </c>
      <c r="D27" s="42" t="s">
        <v>31</v>
      </c>
      <c r="E27" s="38" t="n">
        <v>85</v>
      </c>
      <c r="F27" s="38" t="n">
        <v>2007</v>
      </c>
      <c r="G27" s="39" t="n">
        <v>0.00333564814814815</v>
      </c>
      <c r="H27" s="39"/>
      <c r="I27" s="39"/>
      <c r="J27" s="39"/>
      <c r="K27" s="39"/>
      <c r="L27" s="39" t="n">
        <f aca="false">SUM(G27:I27)</f>
        <v>0.00333564814814815</v>
      </c>
      <c r="M27" s="40"/>
      <c r="N27" s="38"/>
    </row>
    <row r="28" customFormat="false" ht="15" hidden="false" customHeight="false" outlineLevel="0" collapsed="false">
      <c r="A28" s="41" t="n">
        <v>14</v>
      </c>
      <c r="B28" s="38" t="s">
        <v>50</v>
      </c>
      <c r="C28" s="38"/>
      <c r="D28" s="42" t="s">
        <v>31</v>
      </c>
      <c r="E28" s="38" t="n">
        <v>62</v>
      </c>
      <c r="F28" s="38" t="n">
        <v>2005</v>
      </c>
      <c r="G28" s="39" t="n">
        <v>0.00336574074074074</v>
      </c>
      <c r="H28" s="39"/>
      <c r="I28" s="39"/>
      <c r="J28" s="39"/>
      <c r="K28" s="39"/>
      <c r="L28" s="39" t="n">
        <f aca="false">SUM(G28:I28)</f>
        <v>0.00336574074074074</v>
      </c>
      <c r="M28" s="40"/>
      <c r="N28" s="38"/>
    </row>
    <row r="29" customFormat="false" ht="15" hidden="false" customHeight="false" outlineLevel="0" collapsed="false">
      <c r="A29" s="41" t="n">
        <v>15</v>
      </c>
      <c r="B29" s="38" t="s">
        <v>51</v>
      </c>
      <c r="C29" s="38" t="s">
        <v>52</v>
      </c>
      <c r="D29" s="42" t="s">
        <v>31</v>
      </c>
      <c r="E29" s="38" t="n">
        <v>63</v>
      </c>
      <c r="F29" s="38" t="n">
        <v>2006</v>
      </c>
      <c r="G29" s="39" t="n">
        <v>0.00374768518518519</v>
      </c>
      <c r="H29" s="39"/>
      <c r="I29" s="39"/>
      <c r="J29" s="39"/>
      <c r="K29" s="39"/>
      <c r="L29" s="39" t="n">
        <f aca="false">SUM(G29:I29)</f>
        <v>0.00374768518518519</v>
      </c>
      <c r="M29" s="40"/>
      <c r="N29" s="38"/>
    </row>
    <row r="30" customFormat="false" ht="15" hidden="false" customHeight="false" outlineLevel="0" collapsed="false">
      <c r="A30" s="41" t="n">
        <v>16</v>
      </c>
      <c r="B30" s="38" t="s">
        <v>53</v>
      </c>
      <c r="C30" s="38" t="s">
        <v>35</v>
      </c>
      <c r="D30" s="42" t="s">
        <v>31</v>
      </c>
      <c r="E30" s="38" t="n">
        <v>73</v>
      </c>
      <c r="F30" s="38" t="n">
        <v>2006</v>
      </c>
      <c r="G30" s="39" t="n">
        <v>0.00445138888888889</v>
      </c>
      <c r="H30" s="39"/>
      <c r="I30" s="39"/>
      <c r="J30" s="39"/>
      <c r="K30" s="39"/>
      <c r="L30" s="39" t="n">
        <f aca="false">SUM(G30:I30)</f>
        <v>0.00445138888888889</v>
      </c>
      <c r="M30" s="40"/>
      <c r="N30" s="38"/>
    </row>
    <row r="31" customFormat="false" ht="15" hidden="false" customHeight="false" outlineLevel="0" collapsed="false">
      <c r="A31" s="41"/>
      <c r="B31" s="38"/>
      <c r="C31" s="38"/>
      <c r="D31" s="42"/>
      <c r="E31" s="38"/>
      <c r="F31" s="38"/>
      <c r="G31" s="39"/>
      <c r="H31" s="39"/>
      <c r="I31" s="39"/>
      <c r="J31" s="39"/>
      <c r="K31" s="39"/>
      <c r="L31" s="39"/>
      <c r="M31" s="44"/>
      <c r="N31" s="43"/>
    </row>
    <row r="32" customFormat="false" ht="15" hidden="false" customHeight="false" outlineLevel="0" collapsed="false">
      <c r="A32" s="41"/>
      <c r="B32" s="38"/>
      <c r="C32" s="38"/>
      <c r="D32" s="42"/>
      <c r="E32" s="38"/>
      <c r="F32" s="38"/>
      <c r="G32" s="39"/>
      <c r="H32" s="39"/>
      <c r="I32" s="39"/>
      <c r="J32" s="39"/>
      <c r="K32" s="39"/>
      <c r="L32" s="39"/>
      <c r="M32" s="40"/>
      <c r="N32" s="38"/>
    </row>
    <row r="33" customFormat="false" ht="15" hidden="false" customHeight="false" outlineLevel="0" collapsed="false">
      <c r="A33" s="37" t="s">
        <v>54</v>
      </c>
      <c r="B33" s="38"/>
      <c r="C33" s="38"/>
      <c r="D33" s="42"/>
      <c r="E33" s="38"/>
      <c r="F33" s="38"/>
      <c r="G33" s="39"/>
      <c r="H33" s="39"/>
      <c r="I33" s="39"/>
      <c r="J33" s="39"/>
      <c r="K33" s="39"/>
      <c r="L33" s="39"/>
      <c r="M33" s="40"/>
      <c r="N33" s="38"/>
    </row>
    <row r="34" customFormat="false" ht="15" hidden="false" customHeight="false" outlineLevel="0" collapsed="false">
      <c r="A34" s="41" t="n">
        <v>1</v>
      </c>
      <c r="B34" s="38" t="s">
        <v>55</v>
      </c>
      <c r="C34" s="38" t="s">
        <v>56</v>
      </c>
      <c r="D34" s="42" t="s">
        <v>54</v>
      </c>
      <c r="E34" s="38" t="n">
        <v>75</v>
      </c>
      <c r="F34" s="38" t="n">
        <v>2005</v>
      </c>
      <c r="G34" s="39" t="n">
        <v>0.00263310185185185</v>
      </c>
      <c r="H34" s="39"/>
      <c r="I34" s="39"/>
      <c r="J34" s="39"/>
      <c r="K34" s="39"/>
      <c r="L34" s="39" t="n">
        <f aca="false">SUM(G34:I34)</f>
        <v>0.00263310185185185</v>
      </c>
      <c r="M34" s="40"/>
      <c r="N34" s="38"/>
    </row>
    <row r="35" customFormat="false" ht="15" hidden="false" customHeight="false" outlineLevel="0" collapsed="false">
      <c r="A35" s="41" t="n">
        <v>2</v>
      </c>
      <c r="B35" s="38" t="s">
        <v>57</v>
      </c>
      <c r="C35" s="38"/>
      <c r="D35" s="42" t="s">
        <v>54</v>
      </c>
      <c r="E35" s="38" t="n">
        <v>76</v>
      </c>
      <c r="F35" s="38" t="n">
        <v>2005</v>
      </c>
      <c r="G35" s="39" t="n">
        <v>0.00288194444444444</v>
      </c>
      <c r="H35" s="39"/>
      <c r="I35" s="39"/>
      <c r="J35" s="39"/>
      <c r="K35" s="39"/>
      <c r="L35" s="39" t="n">
        <f aca="false">SUM(G35:I35)</f>
        <v>0.00288194444444444</v>
      </c>
      <c r="M35" s="40"/>
      <c r="N35" s="38"/>
    </row>
    <row r="36" customFormat="false" ht="15" hidden="false" customHeight="false" outlineLevel="0" collapsed="false">
      <c r="A36" s="41" t="n">
        <v>3</v>
      </c>
      <c r="B36" s="38" t="s">
        <v>58</v>
      </c>
      <c r="C36" s="38" t="s">
        <v>33</v>
      </c>
      <c r="D36" s="42" t="s">
        <v>54</v>
      </c>
      <c r="E36" s="38" t="n">
        <v>60</v>
      </c>
      <c r="F36" s="38" t="n">
        <v>2006</v>
      </c>
      <c r="G36" s="39" t="n">
        <v>0.00291666666666667</v>
      </c>
      <c r="H36" s="39"/>
      <c r="I36" s="39"/>
      <c r="J36" s="39"/>
      <c r="K36" s="39"/>
      <c r="L36" s="39" t="n">
        <f aca="false">SUM(G36:I36)</f>
        <v>0.00291666666666667</v>
      </c>
      <c r="M36" s="40"/>
      <c r="N36" s="38"/>
    </row>
    <row r="37" customFormat="false" ht="15" hidden="false" customHeight="false" outlineLevel="0" collapsed="false">
      <c r="A37" s="41" t="n">
        <v>4</v>
      </c>
      <c r="B37" s="38" t="s">
        <v>59</v>
      </c>
      <c r="C37" s="38" t="s">
        <v>60</v>
      </c>
      <c r="D37" s="42" t="s">
        <v>54</v>
      </c>
      <c r="E37" s="38" t="n">
        <v>82</v>
      </c>
      <c r="F37" s="38" t="n">
        <v>2006</v>
      </c>
      <c r="G37" s="39" t="n">
        <v>0.00292824074074074</v>
      </c>
      <c r="H37" s="39"/>
      <c r="I37" s="39"/>
      <c r="J37" s="39"/>
      <c r="K37" s="39"/>
      <c r="L37" s="39" t="n">
        <f aca="false">SUM(G37:I37)</f>
        <v>0.00292824074074074</v>
      </c>
      <c r="M37" s="40"/>
      <c r="N37" s="38"/>
    </row>
    <row r="38" customFormat="false" ht="15" hidden="false" customHeight="false" outlineLevel="0" collapsed="false">
      <c r="A38" s="41" t="n">
        <v>5</v>
      </c>
      <c r="B38" s="38" t="s">
        <v>61</v>
      </c>
      <c r="C38" s="38" t="s">
        <v>62</v>
      </c>
      <c r="D38" s="42" t="s">
        <v>54</v>
      </c>
      <c r="E38" s="38" t="n">
        <v>55</v>
      </c>
      <c r="F38" s="38" t="n">
        <v>2007</v>
      </c>
      <c r="G38" s="39" t="n">
        <v>0.00321759259259259</v>
      </c>
      <c r="H38" s="39"/>
      <c r="I38" s="39"/>
      <c r="J38" s="39"/>
      <c r="K38" s="39"/>
      <c r="L38" s="39" t="n">
        <f aca="false">SUM(G38:I38)</f>
        <v>0.00321759259259259</v>
      </c>
      <c r="M38" s="40"/>
      <c r="N38" s="38"/>
    </row>
    <row r="39" customFormat="false" ht="15" hidden="false" customHeight="false" outlineLevel="0" collapsed="false">
      <c r="A39" s="41" t="n">
        <v>6</v>
      </c>
      <c r="B39" s="38" t="s">
        <v>63</v>
      </c>
      <c r="C39" s="38" t="s">
        <v>35</v>
      </c>
      <c r="D39" s="42" t="s">
        <v>54</v>
      </c>
      <c r="E39" s="38" t="n">
        <v>77</v>
      </c>
      <c r="F39" s="38" t="n">
        <v>2005</v>
      </c>
      <c r="G39" s="39" t="n">
        <v>0.0032662037037037</v>
      </c>
      <c r="H39" s="39"/>
      <c r="I39" s="39"/>
      <c r="J39" s="39"/>
      <c r="K39" s="39"/>
      <c r="L39" s="39" t="n">
        <f aca="false">SUM(G39:I39)</f>
        <v>0.0032662037037037</v>
      </c>
      <c r="M39" s="40"/>
      <c r="N39" s="38"/>
    </row>
    <row r="40" customFormat="false" ht="15" hidden="false" customHeight="false" outlineLevel="0" collapsed="false">
      <c r="A40" s="41" t="n">
        <v>7</v>
      </c>
      <c r="B40" s="38" t="s">
        <v>64</v>
      </c>
      <c r="C40" s="38" t="s">
        <v>65</v>
      </c>
      <c r="D40" s="42" t="s">
        <v>54</v>
      </c>
      <c r="E40" s="38" t="n">
        <v>87</v>
      </c>
      <c r="F40" s="38" t="n">
        <v>2005</v>
      </c>
      <c r="G40" s="39" t="n">
        <v>0.00340856481481481</v>
      </c>
      <c r="H40" s="39"/>
      <c r="I40" s="39"/>
      <c r="J40" s="39"/>
      <c r="K40" s="39"/>
      <c r="L40" s="39" t="n">
        <f aca="false">SUM(G40:I40)</f>
        <v>0.00340856481481481</v>
      </c>
      <c r="M40" s="40"/>
      <c r="N40" s="38"/>
    </row>
    <row r="41" customFormat="false" ht="15" hidden="false" customHeight="false" outlineLevel="0" collapsed="false">
      <c r="A41" s="41" t="n">
        <v>8</v>
      </c>
      <c r="B41" s="38" t="s">
        <v>66</v>
      </c>
      <c r="C41" s="38" t="s">
        <v>67</v>
      </c>
      <c r="D41" s="42" t="s">
        <v>54</v>
      </c>
      <c r="E41" s="38" t="n">
        <v>78</v>
      </c>
      <c r="F41" s="38" t="n">
        <v>2005</v>
      </c>
      <c r="G41" s="39" t="n">
        <v>0.00343171296296296</v>
      </c>
      <c r="H41" s="39"/>
      <c r="I41" s="39"/>
      <c r="J41" s="39"/>
      <c r="K41" s="39"/>
      <c r="L41" s="39" t="n">
        <f aca="false">SUM(G41:I41)</f>
        <v>0.00343171296296296</v>
      </c>
      <c r="M41" s="40"/>
      <c r="N41" s="38"/>
    </row>
    <row r="42" customFormat="false" ht="15" hidden="false" customHeight="false" outlineLevel="0" collapsed="false">
      <c r="A42" s="41" t="n">
        <v>9</v>
      </c>
      <c r="B42" s="38" t="s">
        <v>68</v>
      </c>
      <c r="C42" s="38" t="s">
        <v>67</v>
      </c>
      <c r="D42" s="42" t="s">
        <v>54</v>
      </c>
      <c r="E42" s="38" t="n">
        <v>86</v>
      </c>
      <c r="F42" s="38" t="n">
        <v>2006</v>
      </c>
      <c r="G42" s="39" t="n">
        <v>0.00344444444444444</v>
      </c>
      <c r="H42" s="39"/>
      <c r="I42" s="39"/>
      <c r="J42" s="39"/>
      <c r="K42" s="39"/>
      <c r="L42" s="39" t="n">
        <f aca="false">SUM(G42:I42)</f>
        <v>0.00344444444444444</v>
      </c>
      <c r="M42" s="40"/>
      <c r="N42" s="38"/>
    </row>
    <row r="43" customFormat="false" ht="15" hidden="false" customHeight="false" outlineLevel="0" collapsed="false">
      <c r="A43" s="41" t="n">
        <v>10</v>
      </c>
      <c r="B43" s="38" t="s">
        <v>69</v>
      </c>
      <c r="C43" s="38" t="s">
        <v>67</v>
      </c>
      <c r="D43" s="42" t="s">
        <v>54</v>
      </c>
      <c r="E43" s="38" t="n">
        <v>80</v>
      </c>
      <c r="F43" s="38" t="n">
        <v>2005</v>
      </c>
      <c r="G43" s="39" t="n">
        <v>0.0035</v>
      </c>
      <c r="H43" s="39"/>
      <c r="I43" s="39"/>
      <c r="J43" s="39"/>
      <c r="K43" s="39"/>
      <c r="L43" s="39" t="n">
        <f aca="false">SUM(G43:I43)</f>
        <v>0.0035</v>
      </c>
      <c r="M43" s="40"/>
      <c r="N43" s="38"/>
    </row>
    <row r="44" customFormat="false" ht="15" hidden="false" customHeight="false" outlineLevel="0" collapsed="false">
      <c r="A44" s="41" t="n">
        <v>11</v>
      </c>
      <c r="B44" s="38" t="s">
        <v>70</v>
      </c>
      <c r="C44" s="38" t="s">
        <v>33</v>
      </c>
      <c r="D44" s="42" t="s">
        <v>54</v>
      </c>
      <c r="E44" s="38" t="n">
        <v>79</v>
      </c>
      <c r="F44" s="38" t="n">
        <v>2006</v>
      </c>
      <c r="G44" s="39" t="n">
        <v>0.00351157407407407</v>
      </c>
      <c r="H44" s="39"/>
      <c r="I44" s="39"/>
      <c r="J44" s="39"/>
      <c r="K44" s="39"/>
      <c r="L44" s="39" t="n">
        <f aca="false">SUM(G44:I44)</f>
        <v>0.00351157407407407</v>
      </c>
      <c r="M44" s="40"/>
      <c r="N44" s="38"/>
    </row>
    <row r="45" customFormat="false" ht="15" hidden="false" customHeight="false" outlineLevel="0" collapsed="false">
      <c r="A45" s="41" t="n">
        <v>12</v>
      </c>
      <c r="B45" s="38" t="s">
        <v>71</v>
      </c>
      <c r="C45" s="38"/>
      <c r="D45" s="42" t="s">
        <v>54</v>
      </c>
      <c r="E45" s="38" t="n">
        <v>81</v>
      </c>
      <c r="F45" s="38" t="n">
        <v>2006</v>
      </c>
      <c r="G45" s="39" t="n">
        <v>0.0038125</v>
      </c>
      <c r="H45" s="39"/>
      <c r="I45" s="39"/>
      <c r="J45" s="39"/>
      <c r="K45" s="39"/>
      <c r="L45" s="39" t="n">
        <f aca="false">SUM(G45:I45)</f>
        <v>0.0038125</v>
      </c>
      <c r="M45" s="40"/>
      <c r="N45" s="38"/>
    </row>
    <row r="46" customFormat="false" ht="15" hidden="false" customHeight="false" outlineLevel="0" collapsed="false">
      <c r="A46" s="41" t="n">
        <v>13</v>
      </c>
      <c r="B46" s="38" t="s">
        <v>72</v>
      </c>
      <c r="C46" s="38" t="s">
        <v>33</v>
      </c>
      <c r="D46" s="42" t="s">
        <v>54</v>
      </c>
      <c r="E46" s="38" t="n">
        <v>83</v>
      </c>
      <c r="F46" s="38" t="n">
        <v>2005</v>
      </c>
      <c r="G46" s="39" t="n">
        <v>0.00399074074074074</v>
      </c>
      <c r="H46" s="39"/>
      <c r="I46" s="39"/>
      <c r="J46" s="39"/>
      <c r="K46" s="39"/>
      <c r="L46" s="39" t="n">
        <f aca="false">SUM(G46:I46)</f>
        <v>0.00399074074074074</v>
      </c>
      <c r="M46" s="40"/>
      <c r="N46" s="38"/>
    </row>
    <row r="47" customFormat="false" ht="15" hidden="false" customHeight="false" outlineLevel="0" collapsed="false">
      <c r="A47" s="41" t="n">
        <v>14</v>
      </c>
      <c r="B47" s="38" t="s">
        <v>73</v>
      </c>
      <c r="C47" s="38" t="s">
        <v>67</v>
      </c>
      <c r="D47" s="42" t="s">
        <v>54</v>
      </c>
      <c r="E47" s="38" t="n">
        <v>84</v>
      </c>
      <c r="F47" s="38" t="n">
        <v>2005</v>
      </c>
      <c r="G47" s="39" t="n">
        <v>0.00403356481481482</v>
      </c>
      <c r="H47" s="39"/>
      <c r="I47" s="39"/>
      <c r="J47" s="39"/>
      <c r="K47" s="39"/>
      <c r="L47" s="39" t="n">
        <f aca="false">SUM(G47:I47)</f>
        <v>0.00403356481481482</v>
      </c>
      <c r="M47" s="40"/>
      <c r="N47" s="38"/>
    </row>
    <row r="48" customFormat="false" ht="15" hidden="false" customHeight="false" outlineLevel="0" collapsed="false">
      <c r="A48" s="41" t="n">
        <v>15</v>
      </c>
      <c r="B48" s="38" t="s">
        <v>74</v>
      </c>
      <c r="C48" s="38" t="s">
        <v>75</v>
      </c>
      <c r="D48" s="42" t="s">
        <v>54</v>
      </c>
      <c r="E48" s="38" t="n">
        <v>74</v>
      </c>
      <c r="F48" s="38" t="n">
        <v>2005</v>
      </c>
      <c r="G48" s="39" t="n">
        <v>0.0043287037037037</v>
      </c>
      <c r="H48" s="39"/>
      <c r="I48" s="39"/>
      <c r="J48" s="39"/>
      <c r="K48" s="39"/>
      <c r="L48" s="39" t="n">
        <f aca="false">SUM(G48:I48)</f>
        <v>0.0043287037037037</v>
      </c>
      <c r="M48" s="40"/>
      <c r="N48" s="38"/>
    </row>
    <row r="49" customFormat="false" ht="15" hidden="false" customHeight="false" outlineLevel="0" collapsed="false">
      <c r="A49" s="41"/>
      <c r="B49" s="38"/>
      <c r="C49" s="38"/>
      <c r="D49" s="42"/>
      <c r="E49" s="38"/>
      <c r="F49" s="38"/>
      <c r="G49" s="39"/>
      <c r="H49" s="39"/>
      <c r="I49" s="39"/>
      <c r="J49" s="39"/>
      <c r="K49" s="39"/>
      <c r="L49" s="39"/>
      <c r="M49" s="40"/>
      <c r="N49" s="38"/>
    </row>
    <row r="50" customFormat="false" ht="15" hidden="false" customHeight="false" outlineLevel="0" collapsed="false">
      <c r="A50" s="41"/>
      <c r="B50" s="38"/>
      <c r="C50" s="38"/>
      <c r="D50" s="42"/>
      <c r="E50" s="38"/>
      <c r="F50" s="38"/>
      <c r="G50" s="39"/>
      <c r="H50" s="39"/>
      <c r="I50" s="39"/>
      <c r="J50" s="39"/>
      <c r="K50" s="39"/>
      <c r="L50" s="39"/>
      <c r="M50" s="40"/>
      <c r="N50" s="38"/>
    </row>
    <row r="51" customFormat="false" ht="15" hidden="false" customHeight="false" outlineLevel="0" collapsed="false">
      <c r="A51" s="37" t="s">
        <v>76</v>
      </c>
      <c r="B51" s="38"/>
      <c r="C51" s="38"/>
      <c r="D51" s="42"/>
      <c r="E51" s="38"/>
      <c r="F51" s="38"/>
      <c r="G51" s="39"/>
      <c r="H51" s="39"/>
      <c r="I51" s="39"/>
      <c r="J51" s="39"/>
      <c r="K51" s="39"/>
      <c r="L51" s="39"/>
      <c r="M51" s="40"/>
      <c r="N51" s="38"/>
    </row>
    <row r="52" customFormat="false" ht="15" hidden="false" customHeight="false" outlineLevel="0" collapsed="false">
      <c r="A52" s="41" t="n">
        <v>1</v>
      </c>
      <c r="B52" s="38" t="s">
        <v>77</v>
      </c>
      <c r="C52" s="38" t="s">
        <v>78</v>
      </c>
      <c r="D52" s="42" t="s">
        <v>76</v>
      </c>
      <c r="E52" s="38" t="n">
        <v>42</v>
      </c>
      <c r="F52" s="38" t="n">
        <v>2003</v>
      </c>
      <c r="G52" s="39" t="n">
        <v>0.00243865740740741</v>
      </c>
      <c r="H52" s="39"/>
      <c r="I52" s="39"/>
      <c r="J52" s="39"/>
      <c r="K52" s="39"/>
      <c r="L52" s="39" t="n">
        <f aca="false">SUM(G52:I52)</f>
        <v>0.00243865740740741</v>
      </c>
      <c r="M52" s="40"/>
      <c r="N52" s="38"/>
    </row>
    <row r="53" customFormat="false" ht="15" hidden="false" customHeight="false" outlineLevel="0" collapsed="false">
      <c r="A53" s="41" t="n">
        <v>2</v>
      </c>
      <c r="B53" s="38" t="s">
        <v>79</v>
      </c>
      <c r="C53" s="38"/>
      <c r="D53" s="42" t="s">
        <v>76</v>
      </c>
      <c r="E53" s="38" t="n">
        <v>46</v>
      </c>
      <c r="F53" s="38" t="n">
        <v>2004</v>
      </c>
      <c r="G53" s="39" t="n">
        <v>0.00253240740740741</v>
      </c>
      <c r="H53" s="39"/>
      <c r="I53" s="39"/>
      <c r="J53" s="39"/>
      <c r="K53" s="39"/>
      <c r="L53" s="39" t="n">
        <f aca="false">SUM(G53:I53)</f>
        <v>0.00253240740740741</v>
      </c>
      <c r="M53" s="40"/>
      <c r="N53" s="38"/>
    </row>
    <row r="54" customFormat="false" ht="15" hidden="false" customHeight="false" outlineLevel="0" collapsed="false">
      <c r="A54" s="41" t="n">
        <v>3</v>
      </c>
      <c r="B54" s="38" t="s">
        <v>80</v>
      </c>
      <c r="C54" s="38" t="s">
        <v>46</v>
      </c>
      <c r="D54" s="42" t="s">
        <v>76</v>
      </c>
      <c r="E54" s="38" t="n">
        <v>35</v>
      </c>
      <c r="F54" s="38" t="n">
        <v>2004</v>
      </c>
      <c r="G54" s="39" t="n">
        <v>0.0025462962962963</v>
      </c>
      <c r="H54" s="39"/>
      <c r="I54" s="39"/>
      <c r="J54" s="39"/>
      <c r="K54" s="39"/>
      <c r="L54" s="39" t="n">
        <f aca="false">SUM(G54:I54)</f>
        <v>0.0025462962962963</v>
      </c>
      <c r="M54" s="40"/>
      <c r="N54" s="38"/>
    </row>
    <row r="55" customFormat="false" ht="15" hidden="false" customHeight="false" outlineLevel="0" collapsed="false">
      <c r="A55" s="41" t="n">
        <v>4</v>
      </c>
      <c r="B55" s="38" t="s">
        <v>81</v>
      </c>
      <c r="C55" s="38" t="s">
        <v>46</v>
      </c>
      <c r="D55" s="42" t="s">
        <v>76</v>
      </c>
      <c r="E55" s="38" t="n">
        <v>41</v>
      </c>
      <c r="F55" s="38" t="n">
        <v>2003</v>
      </c>
      <c r="G55" s="39" t="n">
        <v>0.00263425925925926</v>
      </c>
      <c r="H55" s="39"/>
      <c r="I55" s="39"/>
      <c r="J55" s="39"/>
      <c r="K55" s="39"/>
      <c r="L55" s="39" t="n">
        <f aca="false">SUM(G55:I55)</f>
        <v>0.00263425925925926</v>
      </c>
      <c r="M55" s="40"/>
      <c r="N55" s="38"/>
    </row>
    <row r="56" customFormat="false" ht="15" hidden="false" customHeight="false" outlineLevel="0" collapsed="false">
      <c r="A56" s="41" t="n">
        <v>5</v>
      </c>
      <c r="B56" s="38" t="s">
        <v>82</v>
      </c>
      <c r="C56" s="38" t="s">
        <v>46</v>
      </c>
      <c r="D56" s="42" t="s">
        <v>76</v>
      </c>
      <c r="E56" s="38" t="n">
        <v>37</v>
      </c>
      <c r="F56" s="38" t="n">
        <v>2004</v>
      </c>
      <c r="G56" s="39" t="n">
        <v>0.00271643518518519</v>
      </c>
      <c r="H56" s="39"/>
      <c r="I56" s="39"/>
      <c r="J56" s="39"/>
      <c r="K56" s="39"/>
      <c r="L56" s="39" t="n">
        <f aca="false">SUM(G56:I56)</f>
        <v>0.00271643518518519</v>
      </c>
      <c r="M56" s="40"/>
      <c r="N56" s="38"/>
    </row>
    <row r="57" customFormat="false" ht="15" hidden="false" customHeight="false" outlineLevel="0" collapsed="false">
      <c r="A57" s="41" t="n">
        <v>6</v>
      </c>
      <c r="B57" s="38" t="s">
        <v>83</v>
      </c>
      <c r="C57" s="38" t="s">
        <v>35</v>
      </c>
      <c r="D57" s="42" t="s">
        <v>76</v>
      </c>
      <c r="E57" s="38" t="n">
        <v>43</v>
      </c>
      <c r="F57" s="38" t="n">
        <v>2003</v>
      </c>
      <c r="G57" s="39" t="n">
        <v>0.00280439814814815</v>
      </c>
      <c r="H57" s="39"/>
      <c r="I57" s="39"/>
      <c r="J57" s="39"/>
      <c r="K57" s="39"/>
      <c r="L57" s="39" t="n">
        <f aca="false">SUM(G57:I57)</f>
        <v>0.00280439814814815</v>
      </c>
      <c r="M57" s="40"/>
      <c r="N57" s="38"/>
    </row>
    <row r="58" customFormat="false" ht="15" hidden="false" customHeight="false" outlineLevel="0" collapsed="false">
      <c r="A58" s="41" t="n">
        <v>7</v>
      </c>
      <c r="B58" s="38" t="s">
        <v>84</v>
      </c>
      <c r="C58" s="38" t="s">
        <v>35</v>
      </c>
      <c r="D58" s="42" t="s">
        <v>76</v>
      </c>
      <c r="E58" s="38" t="n">
        <v>48</v>
      </c>
      <c r="F58" s="38" t="n">
        <v>2003</v>
      </c>
      <c r="G58" s="39" t="n">
        <v>0.00286689814814815</v>
      </c>
      <c r="H58" s="39"/>
      <c r="I58" s="39"/>
      <c r="J58" s="39"/>
      <c r="K58" s="39"/>
      <c r="L58" s="39" t="n">
        <f aca="false">SUM(G58:I58)</f>
        <v>0.00286689814814815</v>
      </c>
      <c r="M58" s="40"/>
      <c r="N58" s="38"/>
    </row>
    <row r="59" customFormat="false" ht="15" hidden="false" customHeight="false" outlineLevel="0" collapsed="false">
      <c r="A59" s="41" t="n">
        <v>8</v>
      </c>
      <c r="B59" s="38" t="s">
        <v>85</v>
      </c>
      <c r="C59" s="38" t="s">
        <v>35</v>
      </c>
      <c r="D59" s="42" t="s">
        <v>76</v>
      </c>
      <c r="E59" s="38" t="n">
        <v>36</v>
      </c>
      <c r="F59" s="38" t="n">
        <v>2003</v>
      </c>
      <c r="G59" s="39" t="n">
        <v>0.00293634259259259</v>
      </c>
      <c r="H59" s="39"/>
      <c r="I59" s="39"/>
      <c r="J59" s="39"/>
      <c r="K59" s="39"/>
      <c r="L59" s="39" t="n">
        <f aca="false">SUM(G59:I59)</f>
        <v>0.00293634259259259</v>
      </c>
      <c r="M59" s="40"/>
      <c r="N59" s="38"/>
    </row>
    <row r="60" customFormat="false" ht="15" hidden="false" customHeight="false" outlineLevel="0" collapsed="false">
      <c r="A60" s="41" t="n">
        <v>9</v>
      </c>
      <c r="B60" s="38" t="s">
        <v>86</v>
      </c>
      <c r="C60" s="38" t="s">
        <v>43</v>
      </c>
      <c r="D60" s="42" t="s">
        <v>76</v>
      </c>
      <c r="E60" s="38" t="n">
        <v>39</v>
      </c>
      <c r="F60" s="38" t="n">
        <v>2004</v>
      </c>
      <c r="G60" s="39" t="n">
        <v>0.00311342592592593</v>
      </c>
      <c r="H60" s="39"/>
      <c r="I60" s="39"/>
      <c r="J60" s="39"/>
      <c r="K60" s="39"/>
      <c r="L60" s="39" t="n">
        <f aca="false">SUM(G60:I60)</f>
        <v>0.00311342592592593</v>
      </c>
      <c r="M60" s="40"/>
      <c r="N60" s="38"/>
    </row>
    <row r="61" customFormat="false" ht="15" hidden="false" customHeight="false" outlineLevel="0" collapsed="false">
      <c r="A61" s="41" t="n">
        <v>10</v>
      </c>
      <c r="B61" s="38" t="s">
        <v>87</v>
      </c>
      <c r="C61" s="38" t="s">
        <v>67</v>
      </c>
      <c r="D61" s="42" t="s">
        <v>76</v>
      </c>
      <c r="E61" s="38" t="n">
        <v>44</v>
      </c>
      <c r="F61" s="38" t="n">
        <v>2004</v>
      </c>
      <c r="G61" s="39" t="n">
        <v>0.00326967592592593</v>
      </c>
      <c r="H61" s="39"/>
      <c r="I61" s="39"/>
      <c r="J61" s="39"/>
      <c r="K61" s="39"/>
      <c r="L61" s="39" t="n">
        <f aca="false">SUM(G61:I61)</f>
        <v>0.00326967592592593</v>
      </c>
      <c r="M61" s="40"/>
      <c r="N61" s="38"/>
    </row>
    <row r="62" customFormat="false" ht="15" hidden="false" customHeight="false" outlineLevel="0" collapsed="false">
      <c r="A62" s="41" t="n">
        <v>11</v>
      </c>
      <c r="B62" s="38" t="s">
        <v>88</v>
      </c>
      <c r="C62" s="38" t="s">
        <v>67</v>
      </c>
      <c r="D62" s="42" t="s">
        <v>76</v>
      </c>
      <c r="E62" s="38" t="n">
        <v>40</v>
      </c>
      <c r="F62" s="38" t="n">
        <v>2004</v>
      </c>
      <c r="G62" s="39" t="n">
        <v>0.0034224537037037</v>
      </c>
      <c r="H62" s="39"/>
      <c r="I62" s="39"/>
      <c r="J62" s="39"/>
      <c r="K62" s="39"/>
      <c r="L62" s="39" t="n">
        <f aca="false">SUM(G62:I62)</f>
        <v>0.0034224537037037</v>
      </c>
      <c r="M62" s="40"/>
      <c r="N62" s="38"/>
    </row>
    <row r="63" customFormat="false" ht="15" hidden="false" customHeight="false" outlineLevel="0" collapsed="false">
      <c r="A63" s="41" t="n">
        <v>12</v>
      </c>
      <c r="B63" s="38" t="s">
        <v>89</v>
      </c>
      <c r="C63" s="38" t="s">
        <v>35</v>
      </c>
      <c r="D63" s="42" t="s">
        <v>76</v>
      </c>
      <c r="E63" s="38" t="n">
        <v>38</v>
      </c>
      <c r="F63" s="38" t="n">
        <v>2003</v>
      </c>
      <c r="G63" s="39" t="n">
        <v>0.0034849537037037</v>
      </c>
      <c r="H63" s="39"/>
      <c r="I63" s="39"/>
      <c r="J63" s="39"/>
      <c r="K63" s="39"/>
      <c r="L63" s="39" t="n">
        <f aca="false">SUM(G63:I63)</f>
        <v>0.0034849537037037</v>
      </c>
      <c r="M63" s="40"/>
      <c r="N63" s="38"/>
    </row>
    <row r="64" customFormat="false" ht="15" hidden="false" customHeight="false" outlineLevel="0" collapsed="false">
      <c r="A64" s="41" t="n">
        <v>13</v>
      </c>
      <c r="B64" s="38" t="s">
        <v>90</v>
      </c>
      <c r="C64" s="38" t="s">
        <v>65</v>
      </c>
      <c r="D64" s="42" t="s">
        <v>76</v>
      </c>
      <c r="E64" s="38" t="n">
        <v>47</v>
      </c>
      <c r="F64" s="38" t="n">
        <v>2003</v>
      </c>
      <c r="G64" s="39" t="n">
        <v>0.00381944444444444</v>
      </c>
      <c r="H64" s="39"/>
      <c r="I64" s="39"/>
      <c r="J64" s="39"/>
      <c r="K64" s="39"/>
      <c r="L64" s="39" t="n">
        <f aca="false">SUM(G64:I64)</f>
        <v>0.00381944444444444</v>
      </c>
      <c r="M64" s="40"/>
      <c r="N64" s="38"/>
    </row>
    <row r="65" customFormat="false" ht="15" hidden="false" customHeight="false" outlineLevel="0" collapsed="false">
      <c r="A65" s="41" t="n">
        <v>14</v>
      </c>
      <c r="B65" s="38" t="s">
        <v>91</v>
      </c>
      <c r="C65" s="38" t="s">
        <v>33</v>
      </c>
      <c r="D65" s="42" t="s">
        <v>76</v>
      </c>
      <c r="E65" s="38" t="n">
        <v>45</v>
      </c>
      <c r="F65" s="38" t="n">
        <v>2004</v>
      </c>
      <c r="G65" s="39" t="n">
        <v>0.00424421296296296</v>
      </c>
      <c r="H65" s="39"/>
      <c r="I65" s="39"/>
      <c r="J65" s="39"/>
      <c r="K65" s="39"/>
      <c r="L65" s="39" t="n">
        <f aca="false">SUM(G65:I65)</f>
        <v>0.00424421296296296</v>
      </c>
      <c r="M65" s="40"/>
      <c r="N65" s="38"/>
    </row>
    <row r="66" customFormat="false" ht="15" hidden="false" customHeight="false" outlineLevel="0" collapsed="false">
      <c r="A66" s="41"/>
      <c r="B66" s="38"/>
      <c r="C66" s="38"/>
      <c r="D66" s="42"/>
      <c r="E66" s="38"/>
      <c r="F66" s="38"/>
      <c r="G66" s="39"/>
      <c r="H66" s="39"/>
      <c r="I66" s="39"/>
      <c r="J66" s="39"/>
      <c r="K66" s="39"/>
      <c r="L66" s="39"/>
      <c r="M66" s="40"/>
      <c r="N66" s="38"/>
    </row>
    <row r="67" customFormat="false" ht="15" hidden="false" customHeight="false" outlineLevel="0" collapsed="false">
      <c r="A67" s="41"/>
      <c r="B67" s="38"/>
      <c r="C67" s="38"/>
      <c r="D67" s="42"/>
      <c r="E67" s="38"/>
      <c r="F67" s="38"/>
      <c r="G67" s="39"/>
      <c r="H67" s="39"/>
      <c r="I67" s="39"/>
      <c r="J67" s="39"/>
      <c r="K67" s="39"/>
      <c r="L67" s="39"/>
      <c r="M67" s="40"/>
      <c r="N67" s="38"/>
    </row>
    <row r="68" customFormat="false" ht="15" hidden="false" customHeight="false" outlineLevel="0" collapsed="false">
      <c r="A68" s="37" t="s">
        <v>92</v>
      </c>
      <c r="B68" s="38"/>
      <c r="C68" s="38"/>
      <c r="D68" s="42"/>
      <c r="E68" s="38"/>
      <c r="F68" s="38"/>
      <c r="G68" s="39"/>
      <c r="H68" s="39"/>
      <c r="I68" s="39"/>
      <c r="J68" s="39"/>
      <c r="K68" s="39"/>
      <c r="L68" s="39"/>
      <c r="M68" s="40"/>
      <c r="N68" s="38"/>
    </row>
    <row r="69" customFormat="false" ht="15" hidden="false" customHeight="false" outlineLevel="0" collapsed="false">
      <c r="A69" s="41" t="n">
        <v>1</v>
      </c>
      <c r="B69" s="38" t="s">
        <v>93</v>
      </c>
      <c r="C69" s="38" t="s">
        <v>78</v>
      </c>
      <c r="D69" s="42" t="s">
        <v>92</v>
      </c>
      <c r="E69" s="38" t="n">
        <v>51</v>
      </c>
      <c r="F69" s="38" t="n">
        <v>2003</v>
      </c>
      <c r="G69" s="39" t="n">
        <v>0.00249768518518519</v>
      </c>
      <c r="H69" s="39"/>
      <c r="I69" s="39"/>
      <c r="J69" s="39"/>
      <c r="K69" s="39"/>
      <c r="L69" s="39" t="n">
        <f aca="false">SUM(G69:I69)</f>
        <v>0.00249768518518519</v>
      </c>
      <c r="M69" s="40"/>
      <c r="N69" s="38"/>
    </row>
    <row r="70" customFormat="false" ht="15" hidden="false" customHeight="false" outlineLevel="0" collapsed="false">
      <c r="A70" s="41" t="n">
        <v>2</v>
      </c>
      <c r="B70" s="38" t="s">
        <v>94</v>
      </c>
      <c r="C70" s="38" t="s">
        <v>95</v>
      </c>
      <c r="D70" s="42" t="s">
        <v>92</v>
      </c>
      <c r="E70" s="38" t="n">
        <v>52</v>
      </c>
      <c r="F70" s="38" t="n">
        <v>2004</v>
      </c>
      <c r="G70" s="39" t="n">
        <v>0.00259837962962963</v>
      </c>
      <c r="H70" s="39"/>
      <c r="I70" s="39"/>
      <c r="J70" s="39"/>
      <c r="K70" s="39"/>
      <c r="L70" s="39" t="n">
        <f aca="false">SUM(G70:I70)</f>
        <v>0.00259837962962963</v>
      </c>
      <c r="M70" s="40"/>
      <c r="N70" s="38"/>
    </row>
    <row r="71" customFormat="false" ht="15" hidden="false" customHeight="false" outlineLevel="0" collapsed="false">
      <c r="A71" s="41" t="n">
        <v>3</v>
      </c>
      <c r="B71" s="38" t="s">
        <v>96</v>
      </c>
      <c r="C71" s="38" t="s">
        <v>97</v>
      </c>
      <c r="D71" s="42" t="s">
        <v>92</v>
      </c>
      <c r="E71" s="38" t="n">
        <v>50</v>
      </c>
      <c r="F71" s="38" t="n">
        <v>2003</v>
      </c>
      <c r="G71" s="39" t="n">
        <v>0.0026875</v>
      </c>
      <c r="H71" s="39"/>
      <c r="I71" s="39"/>
      <c r="J71" s="39"/>
      <c r="K71" s="39"/>
      <c r="L71" s="39" t="n">
        <f aca="false">SUM(G71:I71)</f>
        <v>0.0026875</v>
      </c>
      <c r="M71" s="40"/>
      <c r="N71" s="38"/>
    </row>
    <row r="72" customFormat="false" ht="15" hidden="false" customHeight="false" outlineLevel="0" collapsed="false">
      <c r="A72" s="41" t="n">
        <v>4</v>
      </c>
      <c r="B72" s="38" t="s">
        <v>98</v>
      </c>
      <c r="C72" s="38" t="s">
        <v>46</v>
      </c>
      <c r="D72" s="42" t="s">
        <v>92</v>
      </c>
      <c r="E72" s="38" t="n">
        <v>53</v>
      </c>
      <c r="F72" s="38" t="n">
        <v>2004</v>
      </c>
      <c r="G72" s="39" t="n">
        <v>0.00283333333333333</v>
      </c>
      <c r="H72" s="39"/>
      <c r="I72" s="39"/>
      <c r="J72" s="39"/>
      <c r="K72" s="39"/>
      <c r="L72" s="39" t="n">
        <f aca="false">SUM(G72:I72)</f>
        <v>0.00283333333333333</v>
      </c>
      <c r="M72" s="40"/>
      <c r="N72" s="38"/>
    </row>
    <row r="73" customFormat="false" ht="15" hidden="false" customHeight="false" outlineLevel="0" collapsed="false">
      <c r="A73" s="41" t="n">
        <v>5</v>
      </c>
      <c r="B73" s="38" t="s">
        <v>99</v>
      </c>
      <c r="C73" s="38"/>
      <c r="D73" s="42" t="s">
        <v>92</v>
      </c>
      <c r="E73" s="38" t="n">
        <v>56</v>
      </c>
      <c r="F73" s="38" t="n">
        <v>2004</v>
      </c>
      <c r="G73" s="39" t="n">
        <v>0.00284259259259259</v>
      </c>
      <c r="H73" s="39"/>
      <c r="I73" s="39"/>
      <c r="J73" s="39"/>
      <c r="K73" s="39"/>
      <c r="L73" s="39" t="n">
        <f aca="false">SUM(G73:I73)</f>
        <v>0.00284259259259259</v>
      </c>
      <c r="M73" s="40"/>
      <c r="N73" s="38"/>
    </row>
    <row r="74" customFormat="false" ht="15" hidden="false" customHeight="false" outlineLevel="0" collapsed="false">
      <c r="A74" s="41" t="n">
        <v>6</v>
      </c>
      <c r="B74" s="38" t="s">
        <v>100</v>
      </c>
      <c r="C74" s="38" t="s">
        <v>101</v>
      </c>
      <c r="D74" s="42" t="s">
        <v>92</v>
      </c>
      <c r="E74" s="38" t="n">
        <v>54</v>
      </c>
      <c r="F74" s="38" t="n">
        <v>2003</v>
      </c>
      <c r="G74" s="39" t="n">
        <v>0.00301967592592593</v>
      </c>
      <c r="H74" s="39"/>
      <c r="I74" s="39"/>
      <c r="J74" s="39"/>
      <c r="K74" s="39"/>
      <c r="L74" s="39" t="n">
        <f aca="false">SUM(G74:I74)</f>
        <v>0.00301967592592593</v>
      </c>
      <c r="M74" s="40"/>
      <c r="N74" s="38"/>
    </row>
    <row r="75" customFormat="false" ht="15" hidden="false" customHeight="false" outlineLevel="0" collapsed="false">
      <c r="A75" s="41" t="n">
        <v>7</v>
      </c>
      <c r="B75" s="38" t="s">
        <v>61</v>
      </c>
      <c r="C75" s="38" t="s">
        <v>62</v>
      </c>
      <c r="D75" s="42" t="s">
        <v>92</v>
      </c>
      <c r="E75" s="38" t="n">
        <v>55</v>
      </c>
      <c r="F75" s="38" t="n">
        <v>2007</v>
      </c>
      <c r="G75" s="39" t="n">
        <v>0.00321759259259259</v>
      </c>
      <c r="H75" s="38"/>
      <c r="I75" s="38"/>
      <c r="J75" s="38"/>
      <c r="K75" s="38"/>
      <c r="L75" s="39" t="n">
        <f aca="false">SUM(G75:I75)</f>
        <v>0.00321759259259259</v>
      </c>
      <c r="M75" s="40"/>
      <c r="N75" s="38"/>
    </row>
    <row r="76" customFormat="false" ht="15" hidden="false" customHeight="false" outlineLevel="0" collapsed="false">
      <c r="A76" s="41" t="n">
        <v>8</v>
      </c>
      <c r="B76" s="38" t="s">
        <v>102</v>
      </c>
      <c r="C76" s="38" t="s">
        <v>46</v>
      </c>
      <c r="D76" s="42" t="s">
        <v>92</v>
      </c>
      <c r="E76" s="38" t="n">
        <v>57</v>
      </c>
      <c r="F76" s="38" t="n">
        <v>2004</v>
      </c>
      <c r="G76" s="39" t="n">
        <v>0.00351851851851852</v>
      </c>
      <c r="H76" s="39"/>
      <c r="I76" s="39"/>
      <c r="J76" s="39"/>
      <c r="K76" s="39"/>
      <c r="L76" s="39" t="n">
        <f aca="false">SUM(G76:I76)</f>
        <v>0.00351851851851852</v>
      </c>
      <c r="M76" s="40"/>
      <c r="N76" s="38"/>
    </row>
    <row r="77" customFormat="false" ht="15" hidden="false" customHeight="false" outlineLevel="0" collapsed="false">
      <c r="A77" s="41" t="n">
        <v>9</v>
      </c>
      <c r="B77" s="38" t="s">
        <v>103</v>
      </c>
      <c r="C77" s="38" t="s">
        <v>104</v>
      </c>
      <c r="D77" s="42" t="s">
        <v>92</v>
      </c>
      <c r="E77" s="38" t="n">
        <v>49</v>
      </c>
      <c r="F77" s="38" t="n">
        <v>2004</v>
      </c>
      <c r="G77" s="39" t="n">
        <v>0.00380439814814815</v>
      </c>
      <c r="H77" s="39"/>
      <c r="I77" s="39"/>
      <c r="J77" s="39"/>
      <c r="K77" s="39"/>
      <c r="L77" s="39" t="n">
        <f aca="false">SUM(G77:I77)</f>
        <v>0.00380439814814815</v>
      </c>
      <c r="M77" s="40"/>
      <c r="N77" s="38"/>
    </row>
    <row r="78" customFormat="false" ht="15" hidden="false" customHeight="false" outlineLevel="0" collapsed="false">
      <c r="A78" s="41"/>
      <c r="B78" s="38"/>
      <c r="C78" s="38"/>
      <c r="D78" s="42"/>
      <c r="E78" s="38"/>
      <c r="F78" s="38"/>
      <c r="G78" s="39"/>
      <c r="H78" s="39"/>
      <c r="I78" s="39"/>
      <c r="J78" s="39"/>
      <c r="K78" s="39"/>
      <c r="L78" s="39"/>
      <c r="M78" s="40"/>
      <c r="N78" s="38"/>
    </row>
    <row r="79" customFormat="false" ht="15" hidden="false" customHeight="false" outlineLevel="0" collapsed="false">
      <c r="A79" s="41"/>
      <c r="B79" s="38"/>
      <c r="C79" s="38"/>
      <c r="D79" s="38"/>
      <c r="E79" s="38"/>
      <c r="F79" s="43"/>
      <c r="G79" s="39"/>
      <c r="H79" s="39"/>
      <c r="I79" s="39"/>
      <c r="J79" s="39"/>
      <c r="K79" s="39"/>
      <c r="L79" s="39"/>
      <c r="M79" s="40"/>
      <c r="N79" s="38"/>
    </row>
    <row r="80" customFormat="false" ht="15" hidden="false" customHeight="false" outlineLevel="0" collapsed="false">
      <c r="A80" s="37" t="s">
        <v>105</v>
      </c>
      <c r="B80" s="38"/>
      <c r="C80" s="38"/>
      <c r="D80" s="42"/>
      <c r="E80" s="38"/>
      <c r="F80" s="38"/>
      <c r="G80" s="39"/>
      <c r="H80" s="39"/>
      <c r="I80" s="39"/>
      <c r="J80" s="39"/>
      <c r="K80" s="39"/>
      <c r="L80" s="39"/>
      <c r="M80" s="40"/>
      <c r="N80" s="38"/>
    </row>
    <row r="81" customFormat="false" ht="15" hidden="false" customHeight="false" outlineLevel="0" collapsed="false">
      <c r="A81" s="41" t="n">
        <v>1</v>
      </c>
      <c r="B81" s="38" t="s">
        <v>106</v>
      </c>
      <c r="C81" s="38" t="s">
        <v>62</v>
      </c>
      <c r="D81" s="42" t="s">
        <v>105</v>
      </c>
      <c r="E81" s="38" t="n">
        <v>15</v>
      </c>
      <c r="F81" s="38" t="n">
        <v>2001</v>
      </c>
      <c r="G81" s="39" t="n">
        <v>0.00222685185185185</v>
      </c>
      <c r="H81" s="39" t="n">
        <f aca="false">VLOOKUP(B81,[1]Лист3!$A$9:$F$23,6,FALSE())</f>
        <v>0.00219212962962963</v>
      </c>
      <c r="I81" s="39"/>
      <c r="J81" s="39"/>
      <c r="K81" s="39"/>
      <c r="L81" s="39" t="n">
        <f aca="false">SUM(G81:I81)</f>
        <v>0.00441898148148148</v>
      </c>
      <c r="M81" s="40"/>
      <c r="N81" s="38"/>
    </row>
    <row r="82" customFormat="false" ht="15" hidden="false" customHeight="false" outlineLevel="0" collapsed="false">
      <c r="A82" s="41" t="n">
        <v>2</v>
      </c>
      <c r="B82" s="38" t="s">
        <v>107</v>
      </c>
      <c r="C82" s="38" t="s">
        <v>65</v>
      </c>
      <c r="D82" s="42" t="s">
        <v>105</v>
      </c>
      <c r="E82" s="38" t="n">
        <v>24</v>
      </c>
      <c r="F82" s="38" t="n">
        <v>2001</v>
      </c>
      <c r="G82" s="39" t="n">
        <v>0.00225810185185185</v>
      </c>
      <c r="H82" s="39" t="n">
        <f aca="false">VLOOKUP(B82,[1]Лист3!$A$9:$F$23,6,FALSE())</f>
        <v>0.00219560185185185</v>
      </c>
      <c r="I82" s="39"/>
      <c r="J82" s="39"/>
      <c r="K82" s="39"/>
      <c r="L82" s="39" t="n">
        <f aca="false">SUM(G82:I82)</f>
        <v>0.0044537037037037</v>
      </c>
      <c r="M82" s="40"/>
      <c r="N82" s="38"/>
    </row>
    <row r="83" customFormat="false" ht="15" hidden="false" customHeight="false" outlineLevel="0" collapsed="false">
      <c r="A83" s="41" t="n">
        <v>3</v>
      </c>
      <c r="B83" s="38" t="s">
        <v>108</v>
      </c>
      <c r="C83" s="38" t="s">
        <v>109</v>
      </c>
      <c r="D83" s="42" t="s">
        <v>105</v>
      </c>
      <c r="E83" s="38" t="n">
        <v>22</v>
      </c>
      <c r="F83" s="38" t="n">
        <v>2002</v>
      </c>
      <c r="G83" s="39" t="n">
        <v>0.00223842592592593</v>
      </c>
      <c r="H83" s="39" t="n">
        <f aca="false">VLOOKUP(B83,[1]Лист3!$A$9:$F$23,6,FALSE())</f>
        <v>0.00226041666666667</v>
      </c>
      <c r="I83" s="39"/>
      <c r="J83" s="39"/>
      <c r="K83" s="39"/>
      <c r="L83" s="39" t="n">
        <f aca="false">SUM(G83:I83)</f>
        <v>0.00449884259259259</v>
      </c>
      <c r="M83" s="40"/>
      <c r="N83" s="38"/>
    </row>
    <row r="84" customFormat="false" ht="15" hidden="false" customHeight="false" outlineLevel="0" collapsed="false">
      <c r="A84" s="41" t="n">
        <v>4</v>
      </c>
      <c r="B84" s="38" t="s">
        <v>110</v>
      </c>
      <c r="C84" s="38"/>
      <c r="D84" s="42" t="s">
        <v>105</v>
      </c>
      <c r="E84" s="38" t="n">
        <v>17</v>
      </c>
      <c r="F84" s="38" t="n">
        <v>2001</v>
      </c>
      <c r="G84" s="39" t="n">
        <v>0.00223842592592593</v>
      </c>
      <c r="H84" s="39" t="n">
        <f aca="false">VLOOKUP(B84,[1]Лист3!$A$9:$F$23,6,FALSE())</f>
        <v>0.00226273148148148</v>
      </c>
      <c r="I84" s="39"/>
      <c r="J84" s="39"/>
      <c r="K84" s="39"/>
      <c r="L84" s="39" t="n">
        <f aca="false">SUM(G84:I84)</f>
        <v>0.00450115740740741</v>
      </c>
      <c r="M84" s="40"/>
      <c r="N84" s="38"/>
    </row>
    <row r="85" customFormat="false" ht="15" hidden="false" customHeight="false" outlineLevel="0" collapsed="false">
      <c r="A85" s="41" t="n">
        <v>5</v>
      </c>
      <c r="B85" s="38" t="s">
        <v>111</v>
      </c>
      <c r="C85" s="38" t="s">
        <v>78</v>
      </c>
      <c r="D85" s="42" t="s">
        <v>105</v>
      </c>
      <c r="E85" s="38" t="n">
        <v>16</v>
      </c>
      <c r="F85" s="38" t="n">
        <v>2001</v>
      </c>
      <c r="G85" s="39" t="n">
        <v>0.00228125</v>
      </c>
      <c r="H85" s="39" t="n">
        <f aca="false">VLOOKUP(B85,[1]Лист3!$A$9:$F$23,6,FALSE())</f>
        <v>0.00228356481481481</v>
      </c>
      <c r="I85" s="39"/>
      <c r="J85" s="39"/>
      <c r="K85" s="39"/>
      <c r="L85" s="39" t="n">
        <f aca="false">SUM(G85:I85)</f>
        <v>0.00456481481481482</v>
      </c>
      <c r="M85" s="40"/>
      <c r="N85" s="38"/>
    </row>
    <row r="86" customFormat="false" ht="15" hidden="false" customHeight="false" outlineLevel="0" collapsed="false">
      <c r="A86" s="41" t="n">
        <v>6</v>
      </c>
      <c r="B86" s="38" t="s">
        <v>112</v>
      </c>
      <c r="C86" s="38" t="s">
        <v>78</v>
      </c>
      <c r="D86" s="42" t="s">
        <v>105</v>
      </c>
      <c r="E86" s="38" t="n">
        <v>18</v>
      </c>
      <c r="F86" s="38" t="n">
        <v>2002</v>
      </c>
      <c r="G86" s="39" t="n">
        <v>0.00233101851851852</v>
      </c>
      <c r="H86" s="39" t="n">
        <f aca="false">VLOOKUP(B86,[1]Лист3!$A$9:$F$23,6,FALSE())</f>
        <v>0.00229166666666667</v>
      </c>
      <c r="I86" s="39"/>
      <c r="J86" s="39"/>
      <c r="K86" s="39"/>
      <c r="L86" s="39" t="n">
        <f aca="false">SUM(G86:I86)</f>
        <v>0.00462268518518518</v>
      </c>
      <c r="M86" s="40"/>
      <c r="N86" s="38"/>
    </row>
    <row r="87" customFormat="false" ht="15" hidden="false" customHeight="false" outlineLevel="0" collapsed="false">
      <c r="A87" s="41" t="n">
        <v>7</v>
      </c>
      <c r="B87" s="38" t="s">
        <v>113</v>
      </c>
      <c r="C87" s="38" t="s">
        <v>78</v>
      </c>
      <c r="D87" s="42" t="s">
        <v>105</v>
      </c>
      <c r="E87" s="38" t="n">
        <v>21</v>
      </c>
      <c r="F87" s="38" t="n">
        <v>2001</v>
      </c>
      <c r="G87" s="39" t="n">
        <v>0.00239930555555556</v>
      </c>
      <c r="H87" s="39" t="n">
        <f aca="false">VLOOKUP(B87,[1]Лист3!$A$9:$F$23,6,FALSE())</f>
        <v>0.00239351851851852</v>
      </c>
      <c r="I87" s="39"/>
      <c r="J87" s="39"/>
      <c r="K87" s="39"/>
      <c r="L87" s="39" t="n">
        <f aca="false">SUM(G87:I87)</f>
        <v>0.00479282407407407</v>
      </c>
      <c r="M87" s="40"/>
      <c r="N87" s="38"/>
    </row>
    <row r="88" customFormat="false" ht="15" hidden="false" customHeight="false" outlineLevel="0" collapsed="false">
      <c r="A88" s="41" t="n">
        <v>8</v>
      </c>
      <c r="B88" s="38" t="s">
        <v>114</v>
      </c>
      <c r="C88" s="38" t="s">
        <v>104</v>
      </c>
      <c r="D88" s="42" t="s">
        <v>105</v>
      </c>
      <c r="E88" s="38" t="n">
        <v>12</v>
      </c>
      <c r="F88" s="38" t="n">
        <v>2001</v>
      </c>
      <c r="G88" s="39" t="n">
        <v>0.0024537037037037</v>
      </c>
      <c r="H88" s="39" t="n">
        <f aca="false">VLOOKUP(B88,[1]Лист3!$A$9:$F$23,6,FALSE())</f>
        <v>0.00241203703703704</v>
      </c>
      <c r="I88" s="39"/>
      <c r="J88" s="39"/>
      <c r="K88" s="39"/>
      <c r="L88" s="39" t="n">
        <f aca="false">SUM(G88:I88)</f>
        <v>0.00486574074074074</v>
      </c>
      <c r="M88" s="40"/>
      <c r="N88" s="38"/>
    </row>
    <row r="89" customFormat="false" ht="15" hidden="false" customHeight="false" outlineLevel="0" collapsed="false">
      <c r="A89" s="41" t="n">
        <v>9</v>
      </c>
      <c r="B89" s="38" t="s">
        <v>115</v>
      </c>
      <c r="C89" s="38" t="s">
        <v>75</v>
      </c>
      <c r="D89" s="42" t="s">
        <v>105</v>
      </c>
      <c r="E89" s="38" t="n">
        <v>23</v>
      </c>
      <c r="F89" s="38" t="n">
        <v>2002</v>
      </c>
      <c r="G89" s="39" t="n">
        <v>0.00250231481481482</v>
      </c>
      <c r="H89" s="39" t="n">
        <f aca="false">VLOOKUP(B89,[1]Лист3!$A$9:$F$23,6,FALSE())</f>
        <v>0.00257291666666667</v>
      </c>
      <c r="I89" s="39"/>
      <c r="J89" s="39"/>
      <c r="K89" s="39"/>
      <c r="L89" s="39" t="n">
        <f aca="false">SUM(G89:I89)</f>
        <v>0.00507523148148148</v>
      </c>
      <c r="M89" s="40"/>
      <c r="N89" s="38"/>
    </row>
    <row r="90" customFormat="false" ht="15" hidden="false" customHeight="false" outlineLevel="0" collapsed="false">
      <c r="A90" s="41" t="n">
        <v>10</v>
      </c>
      <c r="B90" s="38" t="s">
        <v>116</v>
      </c>
      <c r="C90" s="38"/>
      <c r="D90" s="42" t="s">
        <v>105</v>
      </c>
      <c r="E90" s="38" t="n">
        <v>19</v>
      </c>
      <c r="F90" s="43" t="n">
        <v>2001</v>
      </c>
      <c r="G90" s="39" t="n">
        <v>0.00254166666666667</v>
      </c>
      <c r="H90" s="39" t="n">
        <f aca="false">VLOOKUP(B90,[1]Лист3!$A$9:$F$23,6,FALSE())</f>
        <v>0.0025625</v>
      </c>
      <c r="I90" s="39"/>
      <c r="J90" s="39"/>
      <c r="K90" s="39"/>
      <c r="L90" s="39" t="n">
        <f aca="false">SUM(G90:I90)</f>
        <v>0.00510416666666667</v>
      </c>
      <c r="M90" s="40"/>
      <c r="N90" s="38"/>
    </row>
    <row r="91" customFormat="false" ht="15" hidden="false" customHeight="false" outlineLevel="0" collapsed="false">
      <c r="A91" s="41" t="n">
        <v>11</v>
      </c>
      <c r="B91" s="38" t="s">
        <v>117</v>
      </c>
      <c r="C91" s="38" t="s">
        <v>35</v>
      </c>
      <c r="D91" s="42" t="s">
        <v>105</v>
      </c>
      <c r="E91" s="38" t="n">
        <v>11</v>
      </c>
      <c r="F91" s="43" t="n">
        <v>2001</v>
      </c>
      <c r="G91" s="39" t="n">
        <v>0.00262962962962963</v>
      </c>
      <c r="H91" s="39" t="n">
        <f aca="false">VLOOKUP(B91,[1]Лист3!$A$9:$F$23,6,FALSE())</f>
        <v>0.00273726851851852</v>
      </c>
      <c r="I91" s="39"/>
      <c r="J91" s="39"/>
      <c r="K91" s="39"/>
      <c r="L91" s="39" t="n">
        <f aca="false">SUM(G91:I91)</f>
        <v>0.00536689814814815</v>
      </c>
      <c r="M91" s="40"/>
      <c r="N91" s="38"/>
    </row>
    <row r="92" customFormat="false" ht="15" hidden="false" customHeight="false" outlineLevel="0" collapsed="false">
      <c r="A92" s="41" t="n">
        <v>12</v>
      </c>
      <c r="B92" s="38" t="s">
        <v>118</v>
      </c>
      <c r="C92" s="38" t="s">
        <v>65</v>
      </c>
      <c r="D92" s="42" t="s">
        <v>105</v>
      </c>
      <c r="E92" s="38" t="n">
        <v>20</v>
      </c>
      <c r="F92" s="38" t="n">
        <v>2001</v>
      </c>
      <c r="G92" s="39" t="n">
        <v>0.00303240740740741</v>
      </c>
      <c r="H92" s="39" t="n">
        <f aca="false">VLOOKUP(B92,[1]Лист3!$A$9:$F$23,6,FALSE())</f>
        <v>0.00296296296296296</v>
      </c>
      <c r="I92" s="39"/>
      <c r="J92" s="39"/>
      <c r="K92" s="39"/>
      <c r="L92" s="39" t="n">
        <f aca="false">SUM(G92:I92)</f>
        <v>0.00599537037037037</v>
      </c>
      <c r="M92" s="40"/>
      <c r="N92" s="38"/>
    </row>
    <row r="93" customFormat="false" ht="15" hidden="false" customHeight="false" outlineLevel="0" collapsed="false">
      <c r="A93" s="41" t="n">
        <v>13</v>
      </c>
      <c r="B93" s="38" t="s">
        <v>119</v>
      </c>
      <c r="C93" s="38"/>
      <c r="D93" s="42" t="s">
        <v>105</v>
      </c>
      <c r="E93" s="38" t="n">
        <v>13</v>
      </c>
      <c r="F93" s="38" t="n">
        <v>2002</v>
      </c>
      <c r="G93" s="39" t="n">
        <v>0.00388078703703704</v>
      </c>
      <c r="H93" s="39" t="n">
        <v>0.00337152777777778</v>
      </c>
      <c r="I93" s="39"/>
      <c r="J93" s="39"/>
      <c r="K93" s="39"/>
      <c r="L93" s="39" t="n">
        <f aca="false">SUM(G93:I93)</f>
        <v>0.00725231481481482</v>
      </c>
      <c r="M93" s="40"/>
      <c r="N93" s="38"/>
    </row>
    <row r="94" customFormat="false" ht="15" hidden="false" customHeight="false" outlineLevel="0" collapsed="false">
      <c r="A94" s="41" t="n">
        <v>14</v>
      </c>
      <c r="B94" s="38" t="s">
        <v>120</v>
      </c>
      <c r="C94" s="38" t="s">
        <v>65</v>
      </c>
      <c r="D94" s="42" t="s">
        <v>105</v>
      </c>
      <c r="E94" s="38" t="n">
        <v>14</v>
      </c>
      <c r="F94" s="38" t="n">
        <v>2001</v>
      </c>
      <c r="G94" s="39" t="n">
        <v>0.00380092592592593</v>
      </c>
      <c r="H94" s="39" t="n">
        <f aca="false">VLOOKUP(B94,[1]Лист3!$A$9:$F$23,6,FALSE())</f>
        <v>0.00376388888888889</v>
      </c>
      <c r="I94" s="39"/>
      <c r="J94" s="39"/>
      <c r="K94" s="39"/>
      <c r="L94" s="39" t="n">
        <f aca="false">SUM(G94:I94)</f>
        <v>0.00756481481481482</v>
      </c>
      <c r="M94" s="40"/>
      <c r="N94" s="38"/>
    </row>
    <row r="95" customFormat="false" ht="15" hidden="false" customHeight="false" outlineLevel="0" collapsed="false">
      <c r="A95" s="41"/>
      <c r="B95" s="38"/>
      <c r="C95" s="38"/>
      <c r="D95" s="42"/>
      <c r="E95" s="38"/>
      <c r="F95" s="38"/>
      <c r="G95" s="39"/>
      <c r="H95" s="39"/>
      <c r="I95" s="39"/>
      <c r="J95" s="39"/>
      <c r="K95" s="39"/>
      <c r="L95" s="39"/>
      <c r="M95" s="40"/>
      <c r="N95" s="38"/>
    </row>
    <row r="96" customFormat="false" ht="15" hidden="false" customHeight="false" outlineLevel="0" collapsed="false">
      <c r="A96" s="41"/>
      <c r="B96" s="38"/>
      <c r="C96" s="38"/>
      <c r="D96" s="42"/>
      <c r="E96" s="38"/>
      <c r="F96" s="38"/>
      <c r="G96" s="39"/>
      <c r="H96" s="39"/>
      <c r="I96" s="39"/>
      <c r="J96" s="39"/>
      <c r="K96" s="39"/>
      <c r="L96" s="39"/>
      <c r="M96" s="40"/>
      <c r="N96" s="38"/>
    </row>
    <row r="97" customFormat="false" ht="15" hidden="false" customHeight="false" outlineLevel="0" collapsed="false">
      <c r="A97" s="37" t="s">
        <v>121</v>
      </c>
      <c r="B97" s="38"/>
      <c r="C97" s="38"/>
      <c r="D97" s="38"/>
      <c r="E97" s="38"/>
      <c r="F97" s="38"/>
      <c r="G97" s="39"/>
      <c r="H97" s="39"/>
      <c r="I97" s="39"/>
      <c r="J97" s="39"/>
      <c r="K97" s="39"/>
      <c r="L97" s="39"/>
      <c r="M97" s="40"/>
      <c r="N97" s="38"/>
    </row>
    <row r="98" customFormat="false" ht="15" hidden="false" customHeight="false" outlineLevel="0" collapsed="false">
      <c r="A98" s="41" t="n">
        <v>1</v>
      </c>
      <c r="B98" s="38" t="s">
        <v>122</v>
      </c>
      <c r="C98" s="38" t="s">
        <v>123</v>
      </c>
      <c r="D98" s="42" t="s">
        <v>121</v>
      </c>
      <c r="E98" s="38" t="n">
        <v>33</v>
      </c>
      <c r="F98" s="38" t="n">
        <v>2001</v>
      </c>
      <c r="G98" s="39" t="n">
        <v>0.00229166666666667</v>
      </c>
      <c r="H98" s="39" t="n">
        <f aca="false">VLOOKUP(B98,[1]Лист3!$A$1:$F$1048576,6,FALSE())</f>
        <v>0.00228125</v>
      </c>
      <c r="I98" s="39"/>
      <c r="J98" s="39"/>
      <c r="K98" s="39"/>
      <c r="L98" s="39" t="n">
        <f aca="false">SUM(G98:I98)</f>
        <v>0.00457291666666667</v>
      </c>
      <c r="M98" s="40"/>
      <c r="N98" s="38"/>
    </row>
    <row r="99" customFormat="false" ht="15" hidden="false" customHeight="false" outlineLevel="0" collapsed="false">
      <c r="A99" s="41" t="n">
        <v>2</v>
      </c>
      <c r="B99" s="38" t="s">
        <v>124</v>
      </c>
      <c r="C99" s="38"/>
      <c r="D99" s="42" t="s">
        <v>121</v>
      </c>
      <c r="E99" s="38" t="n">
        <v>30</v>
      </c>
      <c r="F99" s="38" t="n">
        <v>2001</v>
      </c>
      <c r="G99" s="39" t="n">
        <v>0.00235185185185185</v>
      </c>
      <c r="H99" s="39" t="n">
        <f aca="false">VLOOKUP(B99,[1]Лист3!$A$1:$F$1048576,6,FALSE())</f>
        <v>0.0023287037037037</v>
      </c>
      <c r="I99" s="39"/>
      <c r="J99" s="39"/>
      <c r="K99" s="39"/>
      <c r="L99" s="39" t="n">
        <f aca="false">SUM(G99:I99)</f>
        <v>0.00468055555555556</v>
      </c>
      <c r="M99" s="40"/>
      <c r="N99" s="38"/>
    </row>
    <row r="100" customFormat="false" ht="15" hidden="false" customHeight="false" outlineLevel="0" collapsed="false">
      <c r="A100" s="41" t="n">
        <v>3</v>
      </c>
      <c r="B100" s="38" t="s">
        <v>125</v>
      </c>
      <c r="C100" s="38"/>
      <c r="D100" s="42" t="s">
        <v>121</v>
      </c>
      <c r="E100" s="38" t="n">
        <v>34</v>
      </c>
      <c r="F100" s="38" t="n">
        <v>2002</v>
      </c>
      <c r="G100" s="39" t="n">
        <v>0.00252314814814815</v>
      </c>
      <c r="H100" s="39" t="n">
        <f aca="false">VLOOKUP(B100,[1]Лист3!$A$1:$F$1048576,6,FALSE())</f>
        <v>0.00249652777777778</v>
      </c>
      <c r="I100" s="39"/>
      <c r="J100" s="39"/>
      <c r="K100" s="39"/>
      <c r="L100" s="39" t="n">
        <f aca="false">SUM(G100:I100)</f>
        <v>0.00501967592592593</v>
      </c>
      <c r="M100" s="40"/>
      <c r="N100" s="38"/>
    </row>
    <row r="101" customFormat="false" ht="15" hidden="false" customHeight="false" outlineLevel="0" collapsed="false">
      <c r="A101" s="41" t="n">
        <v>4</v>
      </c>
      <c r="B101" s="38" t="s">
        <v>126</v>
      </c>
      <c r="C101" s="38" t="s">
        <v>65</v>
      </c>
      <c r="D101" s="42" t="s">
        <v>121</v>
      </c>
      <c r="E101" s="38" t="n">
        <v>31</v>
      </c>
      <c r="F101" s="38" t="n">
        <v>2001</v>
      </c>
      <c r="G101" s="39" t="n">
        <v>0.00258796296296296</v>
      </c>
      <c r="H101" s="39" t="n">
        <f aca="false">VLOOKUP(B101,[1]Лист3!$A$1:$F$1048576,6,FALSE())</f>
        <v>0.00255092592592593</v>
      </c>
      <c r="I101" s="39"/>
      <c r="J101" s="39"/>
      <c r="K101" s="39"/>
      <c r="L101" s="39" t="n">
        <f aca="false">SUM(G101:I101)</f>
        <v>0.00513888888888889</v>
      </c>
      <c r="M101" s="40"/>
      <c r="N101" s="38"/>
    </row>
    <row r="102" customFormat="false" ht="15" hidden="false" customHeight="false" outlineLevel="0" collapsed="false">
      <c r="A102" s="41" t="n">
        <v>5</v>
      </c>
      <c r="B102" s="38" t="s">
        <v>127</v>
      </c>
      <c r="C102" s="38"/>
      <c r="D102" s="42" t="s">
        <v>121</v>
      </c>
      <c r="E102" s="38" t="n">
        <v>32</v>
      </c>
      <c r="F102" s="38" t="n">
        <v>2002</v>
      </c>
      <c r="G102" s="39" t="n">
        <v>0.00289930555555556</v>
      </c>
      <c r="H102" s="39" t="n">
        <f aca="false">VLOOKUP(B102,[1]Лист3!$A$1:$F$1048576,6,FALSE())</f>
        <v>0.0028912037037037</v>
      </c>
      <c r="I102" s="39"/>
      <c r="J102" s="39"/>
      <c r="K102" s="39"/>
      <c r="L102" s="39" t="n">
        <f aca="false">SUM(G102:I102)</f>
        <v>0.00579050925925926</v>
      </c>
      <c r="M102" s="40"/>
      <c r="N102" s="38"/>
    </row>
    <row r="103" customFormat="false" ht="15" hidden="false" customHeight="false" outlineLevel="0" collapsed="false">
      <c r="A103" s="41"/>
      <c r="B103" s="38"/>
      <c r="C103" s="38"/>
      <c r="D103" s="38"/>
      <c r="E103" s="38"/>
      <c r="F103" s="38"/>
      <c r="G103" s="39"/>
      <c r="H103" s="39"/>
      <c r="I103" s="39"/>
      <c r="J103" s="39"/>
      <c r="K103" s="39"/>
      <c r="L103" s="39"/>
      <c r="M103" s="40"/>
      <c r="N103" s="38"/>
    </row>
    <row r="104" customFormat="false" ht="15" hidden="false" customHeight="false" outlineLevel="0" collapsed="false">
      <c r="A104" s="37" t="s">
        <v>128</v>
      </c>
      <c r="B104" s="38"/>
      <c r="C104" s="38"/>
      <c r="D104" s="42"/>
      <c r="E104" s="38"/>
      <c r="F104" s="38"/>
      <c r="G104" s="39"/>
      <c r="H104" s="39"/>
      <c r="I104" s="39"/>
      <c r="J104" s="39"/>
      <c r="K104" s="39"/>
      <c r="L104" s="39"/>
      <c r="M104" s="40"/>
      <c r="N104" s="38"/>
      <c r="P104" s="45"/>
    </row>
    <row r="105" customFormat="false" ht="15" hidden="false" customHeight="false" outlineLevel="0" collapsed="false">
      <c r="A105" s="41" t="n">
        <v>1</v>
      </c>
      <c r="B105" s="38" t="s">
        <v>129</v>
      </c>
      <c r="C105" s="38"/>
      <c r="D105" s="42" t="s">
        <v>128</v>
      </c>
      <c r="E105" s="38" t="n">
        <v>26</v>
      </c>
      <c r="F105" s="38" t="n">
        <v>1999</v>
      </c>
      <c r="G105" s="39" t="n">
        <v>0.00228587962962963</v>
      </c>
      <c r="H105" s="39" t="n">
        <f aca="false">VLOOKUP(B105,[1]Лист3!$A$1:$F$1048576,6,FALSE())</f>
        <v>0.00225925925925926</v>
      </c>
      <c r="I105" s="39"/>
      <c r="J105" s="39"/>
      <c r="K105" s="39"/>
      <c r="L105" s="39" t="n">
        <f aca="false">SUM(G105:I105)</f>
        <v>0.00454513888888889</v>
      </c>
      <c r="M105" s="40"/>
      <c r="N105" s="38"/>
    </row>
    <row r="106" customFormat="false" ht="15" hidden="false" customHeight="false" outlineLevel="0" collapsed="false">
      <c r="A106" s="41" t="n">
        <v>2</v>
      </c>
      <c r="B106" s="38" t="s">
        <v>130</v>
      </c>
      <c r="C106" s="38" t="s">
        <v>33</v>
      </c>
      <c r="D106" s="42" t="s">
        <v>128</v>
      </c>
      <c r="E106" s="38" t="n">
        <v>25</v>
      </c>
      <c r="F106" s="38" t="n">
        <v>2000</v>
      </c>
      <c r="G106" s="39" t="n">
        <v>0.00232638888888889</v>
      </c>
      <c r="H106" s="39" t="n">
        <f aca="false">VLOOKUP(B106,[1]Лист3!$A$1:$F$1048576,6,FALSE())</f>
        <v>0.00225694444444444</v>
      </c>
      <c r="I106" s="39"/>
      <c r="J106" s="39"/>
      <c r="K106" s="39"/>
      <c r="L106" s="39" t="n">
        <f aca="false">SUM(G106:I106)</f>
        <v>0.00458333333333333</v>
      </c>
      <c r="M106" s="40"/>
      <c r="N106" s="38"/>
    </row>
    <row r="107" customFormat="false" ht="15" hidden="false" customHeight="false" outlineLevel="0" collapsed="false">
      <c r="A107" s="41" t="n">
        <v>3</v>
      </c>
      <c r="B107" s="38" t="s">
        <v>131</v>
      </c>
      <c r="C107" s="38"/>
      <c r="D107" s="42" t="s">
        <v>128</v>
      </c>
      <c r="E107" s="38" t="n">
        <v>28</v>
      </c>
      <c r="F107" s="38" t="n">
        <v>2000</v>
      </c>
      <c r="G107" s="39" t="n">
        <v>0.00231712962962963</v>
      </c>
      <c r="H107" s="39" t="n">
        <f aca="false">VLOOKUP(B107,[1]Лист3!$A$1:$F$1048576,6,FALSE())</f>
        <v>0.00228587962962963</v>
      </c>
      <c r="I107" s="39"/>
      <c r="J107" s="39"/>
      <c r="K107" s="39"/>
      <c r="L107" s="39" t="n">
        <f aca="false">SUM(G107:I107)</f>
        <v>0.00460300925925926</v>
      </c>
      <c r="M107" s="40"/>
      <c r="N107" s="38"/>
    </row>
    <row r="108" customFormat="false" ht="15" hidden="false" customHeight="false" outlineLevel="0" collapsed="false">
      <c r="A108" s="41" t="n">
        <v>4</v>
      </c>
      <c r="B108" s="38" t="s">
        <v>132</v>
      </c>
      <c r="C108" s="38" t="s">
        <v>56</v>
      </c>
      <c r="D108" s="42" t="s">
        <v>128</v>
      </c>
      <c r="E108" s="38" t="n">
        <v>27</v>
      </c>
      <c r="F108" s="43" t="n">
        <v>2000</v>
      </c>
      <c r="G108" s="39" t="n">
        <v>0.00255324074074074</v>
      </c>
      <c r="H108" s="39" t="n">
        <f aca="false">VLOOKUP(B108,[1]Лист3!$A$1:$F$1048576,6,FALSE())</f>
        <v>0.00253935185185185</v>
      </c>
      <c r="I108" s="39"/>
      <c r="J108" s="39"/>
      <c r="K108" s="39"/>
      <c r="L108" s="39" t="n">
        <f aca="false">SUM(G108:I108)</f>
        <v>0.00509259259259259</v>
      </c>
      <c r="M108" s="40"/>
      <c r="N108" s="38"/>
    </row>
    <row r="109" customFormat="false" ht="15" hidden="false" customHeight="false" outlineLevel="0" collapsed="false">
      <c r="A109" s="41" t="n">
        <v>5</v>
      </c>
      <c r="B109" s="38" t="s">
        <v>133</v>
      </c>
      <c r="C109" s="38" t="s">
        <v>97</v>
      </c>
      <c r="D109" s="42" t="s">
        <v>128</v>
      </c>
      <c r="E109" s="38" t="n">
        <v>29</v>
      </c>
      <c r="F109" s="38" t="n">
        <v>2000</v>
      </c>
      <c r="G109" s="39" t="n">
        <v>0.0025787037037037</v>
      </c>
      <c r="H109" s="39" t="n">
        <f aca="false">VLOOKUP(B109,[1]Лист3!$A$1:$F$1048576,6,FALSE())</f>
        <v>0.0026087962962963</v>
      </c>
      <c r="I109" s="39"/>
      <c r="J109" s="39"/>
      <c r="K109" s="39"/>
      <c r="L109" s="39" t="n">
        <f aca="false">SUM(G109:I109)</f>
        <v>0.0051875</v>
      </c>
      <c r="M109" s="40"/>
      <c r="N109" s="38"/>
      <c r="P109" s="45"/>
    </row>
    <row r="110" customFormat="false" ht="15" hidden="false" customHeight="false" outlineLevel="0" collapsed="false">
      <c r="A110" s="41"/>
      <c r="B110" s="38"/>
      <c r="C110" s="38"/>
      <c r="D110" s="38"/>
      <c r="E110" s="38"/>
      <c r="F110" s="38"/>
      <c r="G110" s="39"/>
      <c r="H110" s="39"/>
      <c r="I110" s="39"/>
      <c r="J110" s="39"/>
      <c r="K110" s="39"/>
      <c r="L110" s="39"/>
      <c r="M110" s="40"/>
      <c r="N110" s="38"/>
    </row>
    <row r="111" customFormat="false" ht="15" hidden="false" customHeight="false" outlineLevel="0" collapsed="false">
      <c r="A111" s="37" t="s">
        <v>134</v>
      </c>
      <c r="B111" s="38"/>
      <c r="C111" s="38"/>
      <c r="D111" s="42"/>
      <c r="E111" s="38"/>
      <c r="F111" s="38"/>
      <c r="G111" s="39"/>
      <c r="H111" s="39"/>
      <c r="I111" s="39"/>
      <c r="J111" s="39"/>
      <c r="K111" s="39"/>
      <c r="L111" s="39"/>
      <c r="M111" s="40"/>
      <c r="N111" s="38"/>
    </row>
    <row r="112" customFormat="false" ht="15" hidden="false" customHeight="false" outlineLevel="0" collapsed="false">
      <c r="A112" s="41" t="n">
        <v>1</v>
      </c>
      <c r="B112" s="38" t="s">
        <v>135</v>
      </c>
      <c r="C112" s="38" t="s">
        <v>78</v>
      </c>
      <c r="D112" s="42" t="s">
        <v>134</v>
      </c>
      <c r="E112" s="38" t="n">
        <v>2</v>
      </c>
      <c r="F112" s="38" t="n">
        <v>2000</v>
      </c>
      <c r="G112" s="39" t="n">
        <v>0.00228472222222222</v>
      </c>
      <c r="H112" s="39" t="n">
        <f aca="false">VLOOKUP(B112,[1]Лист3!$A$1:$F$1048576,6,FALSE())</f>
        <v>0.0022650462962963</v>
      </c>
      <c r="I112" s="39" t="n">
        <f aca="false">VLOOKUP(B112,[2]Лист3!$B$1:$G$1048576,6,FALSE())</f>
        <v>0.00225694444444444</v>
      </c>
      <c r="J112" s="39"/>
      <c r="K112" s="39"/>
      <c r="L112" s="39" t="n">
        <f aca="false">SUM(G112:I112)</f>
        <v>0.00680671296296296</v>
      </c>
      <c r="M112" s="40"/>
      <c r="N112" s="38"/>
    </row>
    <row r="113" customFormat="false" ht="15" hidden="false" customHeight="false" outlineLevel="0" collapsed="false">
      <c r="A113" s="41" t="n">
        <v>2</v>
      </c>
      <c r="B113" s="38" t="s">
        <v>136</v>
      </c>
      <c r="C113" s="38"/>
      <c r="D113" s="42" t="s">
        <v>134</v>
      </c>
      <c r="E113" s="38" t="n">
        <v>5</v>
      </c>
      <c r="F113" s="38" t="n">
        <v>2000</v>
      </c>
      <c r="G113" s="39" t="n">
        <v>0.00235532407407407</v>
      </c>
      <c r="H113" s="39" t="n">
        <f aca="false">VLOOKUP(B113,[1]Лист3!$A$1:$F$1048576,6,FALSE())</f>
        <v>0.00230902777777778</v>
      </c>
      <c r="I113" s="39" t="n">
        <f aca="false">VLOOKUP(B113,[2]Лист3!$B$1:$G$1048576,6,FALSE())</f>
        <v>0.0022662037037037</v>
      </c>
      <c r="J113" s="39"/>
      <c r="K113" s="39"/>
      <c r="L113" s="39" t="n">
        <f aca="false">SUM(G113:I113)</f>
        <v>0.00693055555555556</v>
      </c>
      <c r="M113" s="40"/>
      <c r="N113" s="38"/>
    </row>
    <row r="114" customFormat="false" ht="15" hidden="false" customHeight="false" outlineLevel="0" collapsed="false">
      <c r="A114" s="41" t="n">
        <v>3</v>
      </c>
      <c r="B114" s="38" t="s">
        <v>137</v>
      </c>
      <c r="C114" s="38" t="s">
        <v>56</v>
      </c>
      <c r="D114" s="42" t="s">
        <v>134</v>
      </c>
      <c r="E114" s="38" t="n">
        <v>1</v>
      </c>
      <c r="F114" s="38" t="n">
        <v>1999</v>
      </c>
      <c r="G114" s="39" t="n">
        <v>0.00231134259259259</v>
      </c>
      <c r="H114" s="39" t="n">
        <f aca="false">VLOOKUP(B114,[1]Лист3!$A$1:$F$1048576,6,FALSE())</f>
        <v>0.00230787037037037</v>
      </c>
      <c r="I114" s="39" t="n">
        <f aca="false">VLOOKUP(B114,[2]Лист3!$B$1:$G$1048576,6,FALSE())</f>
        <v>0.0023287037037037</v>
      </c>
      <c r="J114" s="39"/>
      <c r="K114" s="39"/>
      <c r="L114" s="39" t="n">
        <f aca="false">SUM(G114:I114)</f>
        <v>0.00694791666666667</v>
      </c>
      <c r="M114" s="40"/>
      <c r="N114" s="38"/>
    </row>
    <row r="115" customFormat="false" ht="15" hidden="false" customHeight="false" outlineLevel="0" collapsed="false">
      <c r="A115" s="41" t="n">
        <v>4</v>
      </c>
      <c r="B115" s="38" t="s">
        <v>138</v>
      </c>
      <c r="C115" s="38" t="s">
        <v>139</v>
      </c>
      <c r="D115" s="42" t="s">
        <v>134</v>
      </c>
      <c r="E115" s="38" t="n">
        <v>88</v>
      </c>
      <c r="F115" s="38" t="n">
        <v>2000</v>
      </c>
      <c r="G115" s="39" t="n">
        <v>0.0024212962962963</v>
      </c>
      <c r="H115" s="39" t="n">
        <v>0.00230787037037037</v>
      </c>
      <c r="I115" s="39" t="n">
        <f aca="false">VLOOKUP(B115,[2]Лист3!$B$1:$G$1048576,6,FALSE())</f>
        <v>0.00237268518518519</v>
      </c>
      <c r="J115" s="39"/>
      <c r="K115" s="39"/>
      <c r="L115" s="39" t="n">
        <f aca="false">SUM(G115:I115)</f>
        <v>0.00710185185185185</v>
      </c>
      <c r="M115" s="40"/>
      <c r="N115" s="38"/>
    </row>
    <row r="116" customFormat="false" ht="15" hidden="false" customHeight="false" outlineLevel="0" collapsed="false">
      <c r="A116" s="41" t="n">
        <v>5</v>
      </c>
      <c r="B116" s="38" t="s">
        <v>140</v>
      </c>
      <c r="C116" s="38" t="s">
        <v>56</v>
      </c>
      <c r="D116" s="42" t="s">
        <v>134</v>
      </c>
      <c r="E116" s="38" t="n">
        <v>3</v>
      </c>
      <c r="F116" s="38" t="n">
        <v>2000</v>
      </c>
      <c r="G116" s="39" t="n">
        <v>0.00257291666666667</v>
      </c>
      <c r="H116" s="39" t="n">
        <f aca="false">VLOOKUP(B116,[1]Лист3!$A$1:$F$1048576,6,FALSE())</f>
        <v>0.00258680555555556</v>
      </c>
      <c r="I116" s="39" t="n">
        <f aca="false">VLOOKUP(B116,[2]Лист3!$B$1:$G$1048576,6,FALSE())</f>
        <v>0.00263541666666667</v>
      </c>
      <c r="J116" s="39"/>
      <c r="K116" s="39"/>
      <c r="L116" s="39" t="n">
        <f aca="false">SUM(G116:I116)</f>
        <v>0.00779513888888889</v>
      </c>
      <c r="M116" s="40"/>
      <c r="N116" s="38"/>
    </row>
    <row r="117" customFormat="false" ht="15" hidden="false" customHeight="false" outlineLevel="0" collapsed="false">
      <c r="A117" s="41"/>
      <c r="B117" s="38"/>
      <c r="C117" s="38"/>
      <c r="D117" s="42"/>
      <c r="E117" s="38"/>
      <c r="F117" s="38"/>
      <c r="G117" s="39"/>
      <c r="H117" s="39"/>
      <c r="I117" s="39"/>
      <c r="J117" s="39"/>
      <c r="K117" s="39"/>
      <c r="L117" s="39"/>
      <c r="M117" s="40"/>
      <c r="N117" s="38"/>
    </row>
    <row r="118" customFormat="false" ht="15" hidden="false" customHeight="false" outlineLevel="0" collapsed="false">
      <c r="A118" s="41"/>
      <c r="B118" s="38"/>
      <c r="C118" s="38"/>
      <c r="D118" s="42"/>
      <c r="E118" s="38"/>
      <c r="F118" s="38"/>
      <c r="G118" s="39"/>
      <c r="H118" s="39"/>
      <c r="I118" s="39"/>
      <c r="J118" s="39"/>
      <c r="K118" s="39"/>
      <c r="L118" s="39"/>
      <c r="M118" s="40"/>
      <c r="N118" s="38"/>
      <c r="P118" s="45"/>
    </row>
    <row r="119" customFormat="false" ht="15" hidden="false" customHeight="false" outlineLevel="0" collapsed="false">
      <c r="A119" s="46" t="s">
        <v>141</v>
      </c>
      <c r="B119" s="38"/>
      <c r="C119" s="38"/>
      <c r="D119" s="42"/>
      <c r="E119" s="38"/>
      <c r="F119" s="38"/>
      <c r="G119" s="39"/>
      <c r="H119" s="39"/>
      <c r="I119" s="39"/>
      <c r="J119" s="39"/>
      <c r="K119" s="39"/>
      <c r="L119" s="39"/>
      <c r="M119" s="40"/>
      <c r="N119" s="38"/>
      <c r="P119" s="45"/>
    </row>
    <row r="120" customFormat="false" ht="15" hidden="false" customHeight="false" outlineLevel="0" collapsed="false">
      <c r="A120" s="47" t="n">
        <v>1</v>
      </c>
      <c r="B120" s="38" t="s">
        <v>142</v>
      </c>
      <c r="C120" s="48" t="s">
        <v>65</v>
      </c>
      <c r="D120" s="42" t="s">
        <v>141</v>
      </c>
      <c r="E120" s="38" t="n">
        <v>7</v>
      </c>
      <c r="F120" s="38" t="n">
        <v>1998</v>
      </c>
      <c r="G120" s="39" t="n">
        <v>0.00234722222222222</v>
      </c>
      <c r="H120" s="39" t="n">
        <f aca="false">VLOOKUP(B120,[1]Лист3!$A$1:$F$1048576,6,FALSE())</f>
        <v>0.00234027777777778</v>
      </c>
      <c r="I120" s="39" t="n">
        <f aca="false">VLOOKUP(B120,[2]Лист3!$B$1:$G$1048576,6,FALSE())</f>
        <v>0.00234722222222222</v>
      </c>
      <c r="J120" s="39"/>
      <c r="K120" s="39"/>
      <c r="L120" s="39" t="n">
        <f aca="false">SUM(G120:I120)</f>
        <v>0.00703472222222222</v>
      </c>
      <c r="M120" s="40"/>
      <c r="N120" s="38"/>
      <c r="P120" s="45"/>
    </row>
    <row r="121" customFormat="false" ht="15" hidden="false" customHeight="false" outlineLevel="0" collapsed="false">
      <c r="A121" s="47"/>
      <c r="B121" s="38"/>
      <c r="C121" s="48"/>
      <c r="D121" s="42"/>
      <c r="E121" s="38"/>
      <c r="F121" s="38"/>
      <c r="G121" s="39"/>
      <c r="H121" s="39"/>
      <c r="I121" s="39"/>
      <c r="J121" s="39"/>
      <c r="K121" s="39"/>
      <c r="L121" s="39"/>
      <c r="M121" s="40"/>
      <c r="N121" s="38"/>
      <c r="P121" s="45"/>
    </row>
    <row r="122" customFormat="false" ht="15" hidden="false" customHeight="false" outlineLevel="0" collapsed="false">
      <c r="A122" s="46" t="s">
        <v>143</v>
      </c>
      <c r="B122" s="38"/>
      <c r="C122" s="48"/>
      <c r="D122" s="42"/>
      <c r="E122" s="38"/>
      <c r="F122" s="38"/>
      <c r="G122" s="39"/>
      <c r="H122" s="39"/>
      <c r="I122" s="39"/>
      <c r="J122" s="39"/>
      <c r="K122" s="39"/>
      <c r="L122" s="39"/>
      <c r="M122" s="40"/>
      <c r="N122" s="38"/>
      <c r="P122" s="45"/>
    </row>
    <row r="123" customFormat="false" ht="15" hidden="false" customHeight="false" outlineLevel="0" collapsed="false">
      <c r="A123" s="47" t="n">
        <v>1</v>
      </c>
      <c r="B123" s="38" t="s">
        <v>144</v>
      </c>
      <c r="C123" s="48" t="s">
        <v>145</v>
      </c>
      <c r="D123" s="42" t="s">
        <v>143</v>
      </c>
      <c r="E123" s="38" t="n">
        <v>6</v>
      </c>
      <c r="F123" s="38" t="n">
        <v>1972</v>
      </c>
      <c r="G123" s="39" t="n">
        <v>0.00237037037037037</v>
      </c>
      <c r="H123" s="39" t="n">
        <f aca="false">VLOOKUP(B123,[1]Лист3!$A$1:$F$1048576,6,FALSE())</f>
        <v>0.00229861111111111</v>
      </c>
      <c r="I123" s="39" t="n">
        <f aca="false">VLOOKUP(B123,[2]Лист3!$B$1:$G$1048576,6,FALSE())</f>
        <v>0.00226388888888889</v>
      </c>
      <c r="J123" s="39"/>
      <c r="K123" s="39"/>
      <c r="L123" s="39" t="n">
        <f aca="false">SUM(G123:I123)</f>
        <v>0.00693287037037037</v>
      </c>
      <c r="M123" s="40"/>
      <c r="N123" s="38"/>
      <c r="P123" s="45"/>
    </row>
    <row r="124" customFormat="false" ht="15" hidden="false" customHeight="false" outlineLevel="0" collapsed="false">
      <c r="A124" s="41"/>
      <c r="B124" s="38"/>
      <c r="C124" s="48"/>
      <c r="D124" s="42"/>
      <c r="E124" s="38"/>
      <c r="F124" s="38"/>
      <c r="G124" s="39"/>
      <c r="H124" s="39"/>
      <c r="I124" s="39"/>
      <c r="J124" s="39"/>
      <c r="K124" s="39"/>
      <c r="L124" s="39"/>
      <c r="M124" s="40"/>
      <c r="N124" s="38"/>
      <c r="P124" s="45"/>
    </row>
    <row r="125" customFormat="false" ht="15" hidden="false" customHeight="false" outlineLevel="0" collapsed="false">
      <c r="A125" s="37" t="s">
        <v>146</v>
      </c>
      <c r="B125" s="38"/>
      <c r="C125" s="38"/>
      <c r="D125" s="42"/>
      <c r="E125" s="38"/>
      <c r="F125" s="38"/>
      <c r="G125" s="39"/>
      <c r="H125" s="39"/>
      <c r="I125" s="39"/>
      <c r="J125" s="39"/>
      <c r="K125" s="39"/>
      <c r="L125" s="39"/>
      <c r="M125" s="40"/>
      <c r="N125" s="38"/>
      <c r="P125" s="45"/>
    </row>
    <row r="126" customFormat="false" ht="15" hidden="false" customHeight="false" outlineLevel="0" collapsed="false">
      <c r="A126" s="41" t="n">
        <v>1</v>
      </c>
      <c r="B126" s="38" t="s">
        <v>147</v>
      </c>
      <c r="C126" s="38" t="s">
        <v>75</v>
      </c>
      <c r="D126" s="42" t="s">
        <v>146</v>
      </c>
      <c r="E126" s="38" t="n">
        <v>10</v>
      </c>
      <c r="F126" s="38" t="n">
        <v>1948</v>
      </c>
      <c r="G126" s="39" t="n">
        <v>0.00264467592592593</v>
      </c>
      <c r="H126" s="39" t="n">
        <f aca="false">VLOOKUP(B126,[1]Лист3!$A$1:$F$1048576,6,FALSE())</f>
        <v>0.00267708333333333</v>
      </c>
      <c r="I126" s="39" t="n">
        <f aca="false">VLOOKUP(B126,[2]Лист3!$B$1:$G$1048576,6,FALSE())</f>
        <v>0.002625</v>
      </c>
      <c r="J126" s="39"/>
      <c r="K126" s="39"/>
      <c r="L126" s="39" t="n">
        <f aca="false">SUM(G126:I126)</f>
        <v>0.00794675925925926</v>
      </c>
      <c r="M126" s="40"/>
      <c r="N126" s="38"/>
      <c r="P126" s="45"/>
    </row>
    <row r="127" customFormat="false" ht="15" hidden="false" customHeight="false" outlineLevel="0" collapsed="false">
      <c r="A127" s="41" t="n">
        <v>2</v>
      </c>
      <c r="B127" s="38" t="s">
        <v>148</v>
      </c>
      <c r="C127" s="38" t="s">
        <v>149</v>
      </c>
      <c r="D127" s="42" t="s">
        <v>146</v>
      </c>
      <c r="E127" s="38" t="n">
        <v>9</v>
      </c>
      <c r="F127" s="38" t="n">
        <v>1947</v>
      </c>
      <c r="G127" s="39" t="n">
        <v>0.00274421296296296</v>
      </c>
      <c r="H127" s="39" t="n">
        <f aca="false">VLOOKUP(B127,[1]Лист3!$A$1:$F$1048576,6,FALSE())</f>
        <v>0.00275694444444444</v>
      </c>
      <c r="I127" s="39" t="n">
        <f aca="false">VLOOKUP(B127,[2]Лист3!$B$1:$G$1048576,6,FALSE())</f>
        <v>0.00271412037037037</v>
      </c>
      <c r="J127" s="39"/>
      <c r="K127" s="39"/>
      <c r="L127" s="39" t="n">
        <f aca="false">SUM(G127:I127)</f>
        <v>0.00821527777777778</v>
      </c>
      <c r="M127" s="40"/>
      <c r="N127" s="38"/>
      <c r="P127" s="45"/>
    </row>
    <row r="128" customFormat="false" ht="15" hidden="false" customHeight="false" outlineLevel="0" collapsed="false">
      <c r="A128" s="41"/>
      <c r="B128" s="38"/>
      <c r="C128" s="38"/>
      <c r="D128" s="42"/>
      <c r="E128" s="38"/>
      <c r="F128" s="38"/>
      <c r="G128" s="39"/>
      <c r="H128" s="39"/>
      <c r="I128" s="39"/>
      <c r="J128" s="39"/>
      <c r="K128" s="39"/>
      <c r="L128" s="39"/>
      <c r="M128" s="40"/>
      <c r="N128" s="38"/>
      <c r="P128" s="45"/>
    </row>
    <row r="129" customFormat="false" ht="15" hidden="false" customHeight="false" outlineLevel="0" collapsed="false">
      <c r="A129" s="49"/>
      <c r="B129" s="38"/>
      <c r="C129" s="38"/>
      <c r="D129" s="50"/>
      <c r="E129" s="38"/>
      <c r="F129" s="38"/>
      <c r="G129" s="39"/>
      <c r="H129" s="39"/>
      <c r="I129" s="39"/>
      <c r="J129" s="39"/>
      <c r="K129" s="39"/>
      <c r="L129" s="39"/>
      <c r="M129" s="40"/>
      <c r="N129" s="38"/>
      <c r="P129" s="45"/>
    </row>
    <row r="130" customFormat="false" ht="15" hidden="false" customHeight="false" outlineLevel="0" collapsed="false">
      <c r="A130" s="51" t="s">
        <v>150</v>
      </c>
      <c r="B130" s="38"/>
      <c r="C130" s="38"/>
      <c r="D130" s="42"/>
      <c r="E130" s="38"/>
      <c r="F130" s="38"/>
      <c r="G130" s="39"/>
      <c r="H130" s="39"/>
      <c r="I130" s="39"/>
      <c r="J130" s="39"/>
      <c r="K130" s="39"/>
      <c r="L130" s="39"/>
      <c r="M130" s="40"/>
      <c r="N130" s="38"/>
      <c r="P130" s="45"/>
    </row>
    <row r="131" customFormat="false" ht="15" hidden="false" customHeight="false" outlineLevel="0" collapsed="false">
      <c r="A131" s="41" t="n">
        <v>1</v>
      </c>
      <c r="B131" s="38" t="s">
        <v>151</v>
      </c>
      <c r="C131" s="38" t="s">
        <v>152</v>
      </c>
      <c r="D131" s="42" t="s">
        <v>150</v>
      </c>
      <c r="E131" s="38" t="n">
        <v>8</v>
      </c>
      <c r="F131" s="38" t="n">
        <v>1939</v>
      </c>
      <c r="G131" s="39" t="n">
        <v>0.00265509259259259</v>
      </c>
      <c r="H131" s="39" t="n">
        <f aca="false">VLOOKUP(B131,[1]Лист3!$A$1:$F$1048576,6,FALSE())</f>
        <v>0.00260532407407407</v>
      </c>
      <c r="I131" s="39" t="n">
        <f aca="false">VLOOKUP(B131,[2]Лист3!$B$1:$G$1048576,6,FALSE())</f>
        <v>0.00259490740740741</v>
      </c>
      <c r="J131" s="39"/>
      <c r="K131" s="39"/>
      <c r="L131" s="39" t="n">
        <f aca="false">SUM(G131:I131)</f>
        <v>0.00785532407407407</v>
      </c>
      <c r="M131" s="40"/>
      <c r="N131" s="38"/>
      <c r="P131" s="45"/>
    </row>
    <row r="132" customFormat="false" ht="15" hidden="false" customHeight="false" outlineLevel="0" collapsed="false">
      <c r="A132" s="49"/>
      <c r="B132" s="38"/>
      <c r="C132" s="38"/>
      <c r="D132" s="42"/>
      <c r="E132" s="38"/>
      <c r="F132" s="38"/>
      <c r="G132" s="39"/>
      <c r="H132" s="39"/>
      <c r="I132" s="39"/>
      <c r="J132" s="39"/>
      <c r="K132" s="39"/>
      <c r="L132" s="39"/>
      <c r="M132" s="40"/>
      <c r="N132" s="38"/>
      <c r="P132" s="45"/>
    </row>
    <row r="133" customFormat="false" ht="15" hidden="false" customHeight="false" outlineLevel="0" collapsed="false">
      <c r="A133" s="37" t="s">
        <v>153</v>
      </c>
      <c r="B133" s="38"/>
      <c r="C133" s="38"/>
      <c r="D133" s="42"/>
      <c r="E133" s="38"/>
      <c r="F133" s="38"/>
      <c r="G133" s="39"/>
      <c r="H133" s="39"/>
      <c r="I133" s="39"/>
      <c r="J133" s="39"/>
      <c r="K133" s="39"/>
      <c r="L133" s="39"/>
      <c r="M133" s="40"/>
      <c r="N133" s="38"/>
      <c r="P133" s="45"/>
    </row>
    <row r="134" customFormat="false" ht="15" hidden="false" customHeight="false" outlineLevel="0" collapsed="false">
      <c r="A134" s="52" t="n">
        <v>1</v>
      </c>
      <c r="B134" s="38" t="s">
        <v>154</v>
      </c>
      <c r="C134" s="38" t="s">
        <v>155</v>
      </c>
      <c r="D134" s="38" t="s">
        <v>153</v>
      </c>
      <c r="E134" s="38" t="n">
        <v>138</v>
      </c>
      <c r="F134" s="38" t="n">
        <v>1998</v>
      </c>
      <c r="G134" s="39" t="n">
        <v>0.00200694444444444</v>
      </c>
      <c r="H134" s="39" t="n">
        <f aca="false">VLOOKUP(B134,[3]Лист3!$B$1:$G$1048576,6,FALSE())</f>
        <v>0.00200347222222222</v>
      </c>
      <c r="I134" s="39" t="n">
        <f aca="false">VLOOKUP(B134,[4]Лист3!$B$1:$F$1048576,5,FALSE())</f>
        <v>0.0020150462962963</v>
      </c>
      <c r="J134" s="39" t="n">
        <f aca="false">VLOOKUP(B134,[5]Лист3!$B$1:$F$1048576,5,FALSE())</f>
        <v>0.00202083333333333</v>
      </c>
      <c r="K134" s="39"/>
      <c r="L134" s="39" t="n">
        <f aca="false">SUM(G134:K134)</f>
        <v>0.0080462962962963</v>
      </c>
      <c r="M134" s="40"/>
      <c r="N134" s="38"/>
      <c r="P134" s="45"/>
    </row>
    <row r="135" customFormat="false" ht="15" hidden="false" customHeight="false" outlineLevel="0" collapsed="false">
      <c r="A135" s="52" t="n">
        <v>2</v>
      </c>
      <c r="B135" s="38" t="s">
        <v>156</v>
      </c>
      <c r="C135" s="38" t="s">
        <v>65</v>
      </c>
      <c r="D135" s="38" t="s">
        <v>153</v>
      </c>
      <c r="E135" s="38" t="n">
        <v>136</v>
      </c>
      <c r="F135" s="38" t="n">
        <v>1997</v>
      </c>
      <c r="G135" s="39" t="n">
        <v>0.00204398148148148</v>
      </c>
      <c r="H135" s="39" t="n">
        <f aca="false">VLOOKUP(B135,[3]Лист3!$B$1:$G$1048576,6,FALSE())</f>
        <v>0.00204282407407407</v>
      </c>
      <c r="I135" s="39" t="n">
        <f aca="false">VLOOKUP(B135,[4]Лист3!$B$1:$F$1048576,5,FALSE())</f>
        <v>0.00205092592592593</v>
      </c>
      <c r="J135" s="39" t="n">
        <f aca="false">VLOOKUP(B135,[5]Лист3!$B$1:$F$1048576,5,FALSE())</f>
        <v>0.00204513888888889</v>
      </c>
      <c r="K135" s="39"/>
      <c r="L135" s="39" t="n">
        <f aca="false">SUM(G135:K135)</f>
        <v>0.00818287037037037</v>
      </c>
      <c r="M135" s="40"/>
      <c r="N135" s="38"/>
      <c r="P135" s="45"/>
    </row>
    <row r="136" customFormat="false" ht="15" hidden="false" customHeight="false" outlineLevel="0" collapsed="false">
      <c r="A136" s="52" t="n">
        <v>3</v>
      </c>
      <c r="B136" s="38" t="s">
        <v>157</v>
      </c>
      <c r="C136" s="38" t="s">
        <v>158</v>
      </c>
      <c r="D136" s="38" t="s">
        <v>153</v>
      </c>
      <c r="E136" s="38" t="n">
        <v>137</v>
      </c>
      <c r="F136" s="38" t="n">
        <v>1998</v>
      </c>
      <c r="G136" s="39" t="n">
        <v>0.00207986111111111</v>
      </c>
      <c r="H136" s="39" t="n">
        <f aca="false">VLOOKUP(B136,[3]Лист3!$B$1:$G$1048576,6,FALSE())</f>
        <v>0.00204398148148148</v>
      </c>
      <c r="I136" s="39" t="n">
        <f aca="false">VLOOKUP(B136,[4]Лист3!$B$1:$F$1048576,5,FALSE())</f>
        <v>0.00203472222222222</v>
      </c>
      <c r="J136" s="39" t="n">
        <f aca="false">VLOOKUP(B136,[5]Лист3!$B$1:$F$1048576,5,FALSE())</f>
        <v>0.00203819444444444</v>
      </c>
      <c r="K136" s="39"/>
      <c r="L136" s="39" t="n">
        <f aca="false">SUM(G136:K136)</f>
        <v>0.00819675925925926</v>
      </c>
      <c r="M136" s="40"/>
      <c r="N136" s="38"/>
    </row>
    <row r="137" customFormat="false" ht="15" hidden="false" customHeight="false" outlineLevel="0" collapsed="false">
      <c r="A137" s="52" t="n">
        <v>4</v>
      </c>
      <c r="B137" s="38" t="s">
        <v>159</v>
      </c>
      <c r="C137" s="38" t="s">
        <v>78</v>
      </c>
      <c r="D137" s="38" t="s">
        <v>153</v>
      </c>
      <c r="E137" s="38" t="n">
        <v>135</v>
      </c>
      <c r="F137" s="38" t="n">
        <v>1998</v>
      </c>
      <c r="G137" s="39" t="n">
        <v>0.00209490740740741</v>
      </c>
      <c r="H137" s="39" t="n">
        <f aca="false">VLOOKUP(B137,[3]Лист3!$B$1:$G$1048576,6,FALSE())</f>
        <v>0.00206018518518519</v>
      </c>
      <c r="I137" s="39" t="n">
        <f aca="false">VLOOKUP(B137,[4]Лист3!$B$1:$F$1048576,5,FALSE())</f>
        <v>0.00204513888888889</v>
      </c>
      <c r="J137" s="39" t="n">
        <f aca="false">VLOOKUP(B137,[5]Лист3!$B$1:$F$1048576,5,FALSE())</f>
        <v>0.00202662037037037</v>
      </c>
      <c r="K137" s="39"/>
      <c r="L137" s="39" t="n">
        <f aca="false">SUM(G137:K137)</f>
        <v>0.00822685185185185</v>
      </c>
      <c r="M137" s="40"/>
      <c r="N137" s="38"/>
    </row>
    <row r="138" customFormat="false" ht="15" hidden="false" customHeight="false" outlineLevel="0" collapsed="false">
      <c r="A138" s="52" t="n">
        <v>5</v>
      </c>
      <c r="B138" s="38" t="s">
        <v>160</v>
      </c>
      <c r="C138" s="38"/>
      <c r="D138" s="38" t="s">
        <v>153</v>
      </c>
      <c r="E138" s="38" t="n">
        <v>134</v>
      </c>
      <c r="F138" s="38" t="n">
        <v>1998</v>
      </c>
      <c r="G138" s="39" t="n">
        <v>0.00212615740740741</v>
      </c>
      <c r="H138" s="39" t="n">
        <f aca="false">VLOOKUP(B138,[3]Лист3!$B$1:$G$1048576,6,FALSE())</f>
        <v>0.00215509259259259</v>
      </c>
      <c r="I138" s="39" t="n">
        <f aca="false">VLOOKUP(B138,[4]Лист3!$B$1:$F$1048576,5,FALSE())</f>
        <v>0.00214814814814815</v>
      </c>
      <c r="J138" s="39" t="n">
        <f aca="false">VLOOKUP(B138,[5]Лист3!$B$1:$F$1048576,5,FALSE())</f>
        <v>0.00215856481481482</v>
      </c>
      <c r="K138" s="39"/>
      <c r="L138" s="39" t="n">
        <f aca="false">SUM(G138:K138)</f>
        <v>0.00858796296296296</v>
      </c>
      <c r="M138" s="40"/>
      <c r="N138" s="38"/>
    </row>
    <row r="139" customFormat="false" ht="15" hidden="false" customHeight="false" outlineLevel="0" collapsed="false">
      <c r="A139" s="41"/>
      <c r="B139" s="38"/>
      <c r="C139" s="38"/>
      <c r="D139" s="38"/>
      <c r="E139" s="38"/>
      <c r="F139" s="38"/>
      <c r="G139" s="38"/>
      <c r="H139" s="39"/>
      <c r="I139" s="39"/>
      <c r="J139" s="39"/>
      <c r="K139" s="39"/>
      <c r="L139" s="39"/>
      <c r="M139" s="40"/>
      <c r="N139" s="38"/>
    </row>
    <row r="140" customFormat="false" ht="15" hidden="false" customHeight="false" outlineLevel="0" collapsed="false">
      <c r="A140" s="41"/>
      <c r="B140" s="38"/>
      <c r="C140" s="38"/>
      <c r="D140" s="38"/>
      <c r="E140" s="38"/>
      <c r="F140" s="38"/>
      <c r="G140" s="38"/>
      <c r="H140" s="39"/>
      <c r="I140" s="39"/>
      <c r="J140" s="39"/>
      <c r="K140" s="39"/>
      <c r="L140" s="39"/>
      <c r="M140" s="40"/>
      <c r="N140" s="38"/>
    </row>
    <row r="141" customFormat="false" ht="15" hidden="false" customHeight="false" outlineLevel="0" collapsed="false">
      <c r="A141" s="53" t="s">
        <v>161</v>
      </c>
      <c r="B141" s="38"/>
      <c r="C141" s="38"/>
      <c r="D141" s="38"/>
      <c r="E141" s="38"/>
      <c r="F141" s="38"/>
      <c r="G141" s="38"/>
      <c r="H141" s="39"/>
      <c r="I141" s="39"/>
      <c r="J141" s="39"/>
      <c r="K141" s="39"/>
      <c r="L141" s="39"/>
      <c r="M141" s="40"/>
      <c r="N141" s="38"/>
    </row>
    <row r="142" customFormat="false" ht="15" hidden="false" customHeight="false" outlineLevel="0" collapsed="false">
      <c r="A142" s="52" t="n">
        <v>1</v>
      </c>
      <c r="B142" s="38" t="s">
        <v>162</v>
      </c>
      <c r="C142" s="38" t="s">
        <v>163</v>
      </c>
      <c r="D142" s="38" t="s">
        <v>161</v>
      </c>
      <c r="E142" s="38" t="n">
        <v>133</v>
      </c>
      <c r="F142" s="38" t="n">
        <v>1995</v>
      </c>
      <c r="G142" s="39" t="n">
        <v>0.00188310185185185</v>
      </c>
      <c r="H142" s="39" t="n">
        <f aca="false">VLOOKUP(B142,[3]Лист3!$B$1:$G$1048576,6,FALSE())</f>
        <v>0.00188194444444444</v>
      </c>
      <c r="I142" s="39" t="n">
        <f aca="false">VLOOKUP(B142,[4]Лист3!$B$1:$F$1048576,5,FALSE())</f>
        <v>0.00189814814814815</v>
      </c>
      <c r="J142" s="39" t="n">
        <f aca="false">VLOOKUP(B142,[5]Лист3!$B$1:$F$1048576,5,FALSE())</f>
        <v>0.0018900462962963</v>
      </c>
      <c r="K142" s="39"/>
      <c r="L142" s="39" t="n">
        <f aca="false">SUM(G142:K142)</f>
        <v>0.00755324074074074</v>
      </c>
      <c r="M142" s="40"/>
      <c r="N142" s="38"/>
    </row>
    <row r="143" customFormat="false" ht="15" hidden="false" customHeight="false" outlineLevel="0" collapsed="false">
      <c r="A143" s="52"/>
      <c r="B143" s="38"/>
      <c r="C143" s="38"/>
      <c r="D143" s="38"/>
      <c r="E143" s="38"/>
      <c r="F143" s="38"/>
      <c r="G143" s="39"/>
      <c r="H143" s="39"/>
      <c r="I143" s="39"/>
      <c r="J143" s="39"/>
      <c r="K143" s="39"/>
      <c r="L143" s="39"/>
      <c r="M143" s="40"/>
      <c r="N143" s="38"/>
    </row>
    <row r="144" customFormat="false" ht="15" hidden="false" customHeight="false" outlineLevel="0" collapsed="false">
      <c r="A144" s="41"/>
      <c r="B144" s="38"/>
      <c r="C144" s="38"/>
      <c r="D144" s="38"/>
      <c r="E144" s="38"/>
      <c r="F144" s="38"/>
      <c r="G144" s="38"/>
      <c r="H144" s="39"/>
      <c r="I144" s="39"/>
      <c r="J144" s="39"/>
      <c r="K144" s="39"/>
      <c r="L144" s="39"/>
      <c r="M144" s="40"/>
      <c r="N144" s="38"/>
    </row>
    <row r="145" customFormat="false" ht="15" hidden="false" customHeight="false" outlineLevel="0" collapsed="false">
      <c r="A145" s="53" t="s">
        <v>164</v>
      </c>
      <c r="B145" s="38"/>
      <c r="C145" s="38"/>
      <c r="D145" s="38"/>
      <c r="E145" s="38"/>
      <c r="F145" s="38"/>
      <c r="G145" s="38"/>
      <c r="H145" s="39"/>
      <c r="I145" s="39"/>
      <c r="J145" s="39"/>
      <c r="K145" s="39"/>
      <c r="L145" s="39"/>
      <c r="M145" s="40"/>
      <c r="N145" s="38"/>
    </row>
    <row r="146" customFormat="false" ht="15" hidden="false" customHeight="false" outlineLevel="0" collapsed="false">
      <c r="A146" s="52" t="n">
        <v>1</v>
      </c>
      <c r="B146" s="38" t="s">
        <v>165</v>
      </c>
      <c r="C146" s="38"/>
      <c r="D146" s="38" t="s">
        <v>164</v>
      </c>
      <c r="E146" s="38" t="n">
        <v>144</v>
      </c>
      <c r="F146" s="38" t="n">
        <v>1952</v>
      </c>
      <c r="G146" s="39" t="n">
        <v>0.00214236111111111</v>
      </c>
      <c r="H146" s="39" t="n">
        <f aca="false">VLOOKUP(B146,[3]Лист3!$B$1:$G$1048576,6,FALSE())</f>
        <v>0.00214236111111111</v>
      </c>
      <c r="I146" s="39" t="n">
        <f aca="false">VLOOKUP(B146,[4]Лист3!$B$1:$F$1048576,5,FALSE())</f>
        <v>0.00219560185185185</v>
      </c>
      <c r="J146" s="39" t="n">
        <f aca="false">VLOOKUP(B146,[5]Лист3!$B$1:$F$1048576,5,FALSE())</f>
        <v>0.00218055555555556</v>
      </c>
      <c r="K146" s="39"/>
      <c r="L146" s="39" t="n">
        <f aca="false">SUM(G146:K146)</f>
        <v>0.00866087962962963</v>
      </c>
      <c r="M146" s="40"/>
      <c r="N146" s="38"/>
    </row>
    <row r="147" customFormat="false" ht="15" hidden="false" customHeight="false" outlineLevel="0" collapsed="false">
      <c r="A147" s="52" t="n">
        <v>2</v>
      </c>
      <c r="B147" s="38" t="s">
        <v>166</v>
      </c>
      <c r="C147" s="38" t="s">
        <v>145</v>
      </c>
      <c r="D147" s="38" t="s">
        <v>164</v>
      </c>
      <c r="E147" s="38" t="n">
        <v>143</v>
      </c>
      <c r="F147" s="38" t="n">
        <v>1954</v>
      </c>
      <c r="G147" s="39" t="n">
        <v>0.00219444444444444</v>
      </c>
      <c r="H147" s="39" t="n">
        <f aca="false">VLOOKUP(B147,[3]Лист3!$B$1:$G$1048576,6,FALSE())</f>
        <v>0.00217708333333333</v>
      </c>
      <c r="I147" s="39" t="n">
        <f aca="false">VLOOKUP(B147,[4]Лист3!$B$1:$F$1048576,5,FALSE())</f>
        <v>0.00216087962962963</v>
      </c>
      <c r="J147" s="39" t="n">
        <f aca="false">VLOOKUP(B147,[5]Лист3!$B$1:$F$1048576,5,FALSE())</f>
        <v>0.00214236111111111</v>
      </c>
      <c r="K147" s="39"/>
      <c r="L147" s="39" t="n">
        <f aca="false">SUM(G147:K147)</f>
        <v>0.00867476851851852</v>
      </c>
      <c r="M147" s="40"/>
      <c r="N147" s="38"/>
    </row>
    <row r="148" customFormat="false" ht="15" hidden="false" customHeight="false" outlineLevel="0" collapsed="false">
      <c r="A148" s="52" t="n">
        <v>3</v>
      </c>
      <c r="B148" s="38" t="s">
        <v>167</v>
      </c>
      <c r="C148" s="38" t="s">
        <v>168</v>
      </c>
      <c r="D148" s="38" t="s">
        <v>164</v>
      </c>
      <c r="E148" s="38" t="n">
        <v>146</v>
      </c>
      <c r="F148" s="38" t="n">
        <v>1954</v>
      </c>
      <c r="G148" s="39" t="n">
        <v>0.00225</v>
      </c>
      <c r="H148" s="39" t="n">
        <f aca="false">VLOOKUP(B148,[3]Лист3!$B$1:$G$1048576,6,FALSE())</f>
        <v>0.00223726851851852</v>
      </c>
      <c r="I148" s="39" t="n">
        <f aca="false">VLOOKUP(B148,[4]Лист3!$B$1:$F$1048576,5,FALSE())</f>
        <v>0.00222222222222222</v>
      </c>
      <c r="J148" s="39" t="n">
        <v>0.00221643518518519</v>
      </c>
      <c r="K148" s="39"/>
      <c r="L148" s="39" t="n">
        <f aca="false">SUM(G148:K148)</f>
        <v>0.00892592592592593</v>
      </c>
      <c r="M148" s="40"/>
      <c r="N148" s="38"/>
    </row>
    <row r="149" customFormat="false" ht="15" hidden="false" customHeight="false" outlineLevel="0" collapsed="false">
      <c r="A149" s="52" t="n">
        <v>4</v>
      </c>
      <c r="B149" s="38" t="s">
        <v>169</v>
      </c>
      <c r="C149" s="38" t="s">
        <v>170</v>
      </c>
      <c r="D149" s="38" t="s">
        <v>164</v>
      </c>
      <c r="E149" s="38" t="n">
        <v>145</v>
      </c>
      <c r="F149" s="38" t="n">
        <v>1951</v>
      </c>
      <c r="G149" s="39" t="n">
        <v>0.00220601851851852</v>
      </c>
      <c r="H149" s="39" t="n">
        <f aca="false">VLOOKUP(B149,[3]Лист3!$B$1:$G$1048576,6,FALSE())</f>
        <v>0.00225925925925926</v>
      </c>
      <c r="I149" s="39" t="n">
        <f aca="false">VLOOKUP(B149,[4]Лист3!$B$1:$F$1048576,5,FALSE())</f>
        <v>0.00225810185185185</v>
      </c>
      <c r="J149" s="39" t="n">
        <v>0.00224305555555556</v>
      </c>
      <c r="K149" s="39"/>
      <c r="L149" s="39" t="n">
        <f aca="false">SUM(G149:K149)</f>
        <v>0.00896643518518519</v>
      </c>
      <c r="M149" s="40"/>
      <c r="N149" s="38"/>
    </row>
    <row r="150" customFormat="false" ht="15" hidden="false" customHeight="false" outlineLevel="0" collapsed="false">
      <c r="A150" s="52" t="n">
        <v>5</v>
      </c>
      <c r="B150" s="38" t="s">
        <v>171</v>
      </c>
      <c r="C150" s="38" t="s">
        <v>172</v>
      </c>
      <c r="D150" s="38" t="s">
        <v>164</v>
      </c>
      <c r="E150" s="38" t="n">
        <v>139</v>
      </c>
      <c r="F150" s="38" t="n">
        <v>1951</v>
      </c>
      <c r="G150" s="39" t="n">
        <v>0.00230324074074074</v>
      </c>
      <c r="H150" s="39" t="n">
        <f aca="false">VLOOKUP(B150,[3]Лист3!$B$1:$G$1048576,6,FALSE())</f>
        <v>0.00226851851851852</v>
      </c>
      <c r="I150" s="39" t="n">
        <f aca="false">VLOOKUP(B150,[4]Лист3!$B$1:$F$1048576,5,FALSE())</f>
        <v>0.00227083333333333</v>
      </c>
      <c r="J150" s="39" t="n">
        <f aca="false">VLOOKUP(B150,[5]Лист3!$B$1:$F$1048576,5,FALSE())</f>
        <v>0.0022974537037037</v>
      </c>
      <c r="K150" s="39"/>
      <c r="L150" s="39" t="n">
        <f aca="false">SUM(G150:K150)</f>
        <v>0.0091400462962963</v>
      </c>
      <c r="M150" s="40"/>
      <c r="N150" s="38"/>
    </row>
    <row r="151" customFormat="false" ht="15" hidden="false" customHeight="false" outlineLevel="0" collapsed="false">
      <c r="A151" s="52" t="n">
        <v>6</v>
      </c>
      <c r="B151" s="38" t="s">
        <v>173</v>
      </c>
      <c r="C151" s="38"/>
      <c r="D151" s="38" t="s">
        <v>164</v>
      </c>
      <c r="E151" s="38" t="n">
        <v>147</v>
      </c>
      <c r="F151" s="38" t="n">
        <v>1950</v>
      </c>
      <c r="G151" s="39" t="n">
        <v>0.00231481481481482</v>
      </c>
      <c r="H151" s="39" t="n">
        <f aca="false">VLOOKUP(B151,[3]Лист3!$B$1:$G$1048576,6,FALSE())</f>
        <v>0.00230787037037037</v>
      </c>
      <c r="I151" s="39" t="n">
        <f aca="false">VLOOKUP(B151,[4]Лист3!$B$1:$F$1048576,5,FALSE())</f>
        <v>0.00235532407407407</v>
      </c>
      <c r="J151" s="39" t="n">
        <f aca="false">VLOOKUP(B151,[5]Лист3!$B$1:$F$1048576,5,FALSE())</f>
        <v>0.00237268518518519</v>
      </c>
      <c r="K151" s="39"/>
      <c r="L151" s="39" t="n">
        <f aca="false">SUM(G151:K151)</f>
        <v>0.00935069444444444</v>
      </c>
      <c r="M151" s="40"/>
      <c r="N151" s="38"/>
    </row>
    <row r="152" customFormat="false" ht="15" hidden="false" customHeight="false" outlineLevel="0" collapsed="false">
      <c r="A152" s="52" t="n">
        <v>7</v>
      </c>
      <c r="B152" s="38" t="s">
        <v>174</v>
      </c>
      <c r="C152" s="38" t="s">
        <v>175</v>
      </c>
      <c r="D152" s="38" t="s">
        <v>164</v>
      </c>
      <c r="E152" s="38" t="n">
        <v>142</v>
      </c>
      <c r="F152" s="38" t="n">
        <v>1947</v>
      </c>
      <c r="G152" s="39" t="n">
        <v>0.00247569444444444</v>
      </c>
      <c r="H152" s="39" t="n">
        <f aca="false">VLOOKUP(B152,[3]Лист3!$B$1:$G$1048576,6,FALSE())</f>
        <v>0.00245833333333333</v>
      </c>
      <c r="I152" s="39" t="n">
        <f aca="false">VLOOKUP(B152,[4]Лист3!$B$1:$F$1048576,5,FALSE())</f>
        <v>0.00247106481481482</v>
      </c>
      <c r="J152" s="39" t="n">
        <f aca="false">VLOOKUP(B152,[5]Лист3!$B$1:$F$1048576,5,FALSE())</f>
        <v>0.00246296296296296</v>
      </c>
      <c r="K152" s="39"/>
      <c r="L152" s="39" t="n">
        <f aca="false">SUM(G152:K152)</f>
        <v>0.00986805555555556</v>
      </c>
      <c r="M152" s="40"/>
      <c r="N152" s="38"/>
    </row>
    <row r="153" customFormat="false" ht="15" hidden="false" customHeight="false" outlineLevel="0" collapsed="false">
      <c r="A153" s="52" t="n">
        <v>8</v>
      </c>
      <c r="B153" s="38" t="s">
        <v>176</v>
      </c>
      <c r="C153" s="38" t="s">
        <v>145</v>
      </c>
      <c r="D153" s="38" t="s">
        <v>164</v>
      </c>
      <c r="E153" s="38" t="n">
        <v>141</v>
      </c>
      <c r="F153" s="38" t="n">
        <v>1951</v>
      </c>
      <c r="G153" s="39" t="n">
        <v>0.00255092592592593</v>
      </c>
      <c r="H153" s="39" t="n">
        <f aca="false">VLOOKUP(B153,[3]Лист3!$B$1:$G$1048576,6,FALSE())</f>
        <v>0.00250694444444444</v>
      </c>
      <c r="I153" s="39" t="n">
        <f aca="false">VLOOKUP(B153,[4]Лист3!$B$1:$F$1048576,5,FALSE())</f>
        <v>0.00255555555555556</v>
      </c>
      <c r="J153" s="39" t="n">
        <f aca="false">VLOOKUP(B153,[5]Лист3!$B$1:$F$1048576,5,FALSE())</f>
        <v>0.00251157407407407</v>
      </c>
      <c r="K153" s="39"/>
      <c r="L153" s="39" t="n">
        <f aca="false">SUM(G153:K153)</f>
        <v>0.010125</v>
      </c>
      <c r="M153" s="40"/>
      <c r="N153" s="38"/>
    </row>
    <row r="154" customFormat="false" ht="15" hidden="false" customHeight="false" outlineLevel="0" collapsed="false">
      <c r="A154" s="52" t="n">
        <v>9</v>
      </c>
      <c r="B154" s="38" t="s">
        <v>177</v>
      </c>
      <c r="C154" s="38" t="s">
        <v>172</v>
      </c>
      <c r="D154" s="38" t="s">
        <v>164</v>
      </c>
      <c r="E154" s="38" t="n">
        <v>148</v>
      </c>
      <c r="F154" s="38" t="n">
        <v>1950</v>
      </c>
      <c r="G154" s="39" t="n">
        <v>0.00268055555555556</v>
      </c>
      <c r="H154" s="39" t="n">
        <f aca="false">VLOOKUP(B154,[3]Лист3!$B$1:$G$1048576,6,FALSE())</f>
        <v>0.00284837962962963</v>
      </c>
      <c r="I154" s="39" t="n">
        <f aca="false">VLOOKUP(B154,[4]Лист3!$B$1:$F$1048576,5,FALSE())</f>
        <v>0.00269791666666667</v>
      </c>
      <c r="J154" s="39" t="n">
        <f aca="false">VLOOKUP(B154,[5]Лист3!$B$1:$F$1048576,5,FALSE())</f>
        <v>0.00264699074074074</v>
      </c>
      <c r="K154" s="39"/>
      <c r="L154" s="39" t="n">
        <f aca="false">SUM(G154:K154)</f>
        <v>0.0108738425925926</v>
      </c>
      <c r="M154" s="40"/>
      <c r="N154" s="38"/>
    </row>
    <row r="155" customFormat="false" ht="15" hidden="false" customHeight="false" outlineLevel="0" collapsed="false">
      <c r="A155" s="52" t="n">
        <v>10</v>
      </c>
      <c r="B155" s="38" t="s">
        <v>178</v>
      </c>
      <c r="C155" s="38" t="s">
        <v>179</v>
      </c>
      <c r="D155" s="38" t="s">
        <v>164</v>
      </c>
      <c r="E155" s="38" t="n">
        <v>140</v>
      </c>
      <c r="F155" s="38" t="n">
        <v>1947</v>
      </c>
      <c r="G155" s="39" t="n">
        <v>0.00252430555555556</v>
      </c>
      <c r="H155" s="39" t="n">
        <f aca="false">VLOOKUP(B155,[3]Лист3!$B$1:$G$1048576,6,FALSE())</f>
        <v>0.00257060185185185</v>
      </c>
      <c r="I155" s="39" t="n">
        <f aca="false">VLOOKUP(B155,[4]Лист3!$B$1:$F$1048576,5,FALSE())</f>
        <v>0.00253935185185185</v>
      </c>
      <c r="J155" s="39" t="n">
        <f aca="false">VLOOKUP(B155,[5]Лист3!$B$1:$F$1048576,5,FALSE())</f>
        <v>0.00326388888888889</v>
      </c>
      <c r="K155" s="39"/>
      <c r="L155" s="39" t="n">
        <f aca="false">SUM(G155:K155)</f>
        <v>0.0108981481481481</v>
      </c>
      <c r="M155" s="40"/>
      <c r="N155" s="38"/>
    </row>
    <row r="156" customFormat="false" ht="15" hidden="false" customHeight="false" outlineLevel="0" collapsed="false">
      <c r="A156" s="52"/>
      <c r="B156" s="38"/>
      <c r="C156" s="38"/>
      <c r="D156" s="38"/>
      <c r="E156" s="38"/>
      <c r="F156" s="38"/>
      <c r="G156" s="39"/>
      <c r="H156" s="39"/>
      <c r="I156" s="39"/>
      <c r="J156" s="39"/>
      <c r="K156" s="39"/>
      <c r="L156" s="39"/>
      <c r="M156" s="40"/>
      <c r="N156" s="38"/>
    </row>
    <row r="157" customFormat="false" ht="15" hidden="false" customHeight="false" outlineLevel="0" collapsed="false">
      <c r="A157" s="53" t="s">
        <v>180</v>
      </c>
      <c r="B157" s="38"/>
      <c r="C157" s="38"/>
      <c r="D157" s="38"/>
      <c r="E157" s="38"/>
      <c r="F157" s="38"/>
      <c r="G157" s="38"/>
      <c r="H157" s="39"/>
      <c r="I157" s="39"/>
      <c r="J157" s="39"/>
      <c r="K157" s="39"/>
      <c r="L157" s="39"/>
      <c r="M157" s="40"/>
      <c r="N157" s="38"/>
    </row>
    <row r="158" customFormat="false" ht="15" hidden="false" customHeight="false" outlineLevel="0" collapsed="false">
      <c r="A158" s="52" t="n">
        <v>1</v>
      </c>
      <c r="B158" s="38" t="s">
        <v>181</v>
      </c>
      <c r="C158" s="38" t="s">
        <v>182</v>
      </c>
      <c r="D158" s="38" t="s">
        <v>180</v>
      </c>
      <c r="E158" s="38" t="n">
        <v>106</v>
      </c>
      <c r="F158" s="38" t="n">
        <v>1989</v>
      </c>
      <c r="G158" s="39" t="n">
        <v>0.00179976851851852</v>
      </c>
      <c r="H158" s="39" t="n">
        <f aca="false">VLOOKUP(B158,[3]Лист3!$B$1:$G$1048576,6,FALSE())</f>
        <v>0.00178703703703704</v>
      </c>
      <c r="I158" s="39" t="n">
        <f aca="false">VLOOKUP(B158,[4]Лист3!$B$1:$F$1048576,5,FALSE())</f>
        <v>0.00181828703703704</v>
      </c>
      <c r="J158" s="39" t="n">
        <f aca="false">VLOOKUP(B158,[5]Лист3!$B$1:$F$1048576,5,FALSE())</f>
        <v>0.00184143518518519</v>
      </c>
      <c r="K158" s="39" t="n">
        <f aca="false">VLOOKUP(B158,[6]Лист3!$B$1:$G$1048576,6,FALSE())</f>
        <v>0.00183101851851852</v>
      </c>
      <c r="L158" s="39" t="n">
        <f aca="false">SUM(G158:K158)</f>
        <v>0.0090775462962963</v>
      </c>
      <c r="M158" s="40"/>
      <c r="N158" s="38"/>
    </row>
    <row r="159" customFormat="false" ht="15" hidden="false" customHeight="false" outlineLevel="0" collapsed="false">
      <c r="A159" s="52" t="n">
        <v>2</v>
      </c>
      <c r="B159" s="38" t="s">
        <v>183</v>
      </c>
      <c r="C159" s="38" t="s">
        <v>184</v>
      </c>
      <c r="D159" s="38" t="s">
        <v>180</v>
      </c>
      <c r="E159" s="38" t="n">
        <v>105</v>
      </c>
      <c r="F159" s="38" t="n">
        <v>1985</v>
      </c>
      <c r="G159" s="39" t="n">
        <v>0.00184837962962963</v>
      </c>
      <c r="H159" s="39" t="n">
        <f aca="false">VLOOKUP(B159,[3]Лист3!$B$1:$G$1048576,6,FALSE())</f>
        <v>0.00185763888888889</v>
      </c>
      <c r="I159" s="39" t="n">
        <v>0.00185185185185185</v>
      </c>
      <c r="J159" s="39" t="n">
        <f aca="false">VLOOKUP(B159,[5]Лист3!$B$1:$F$1048576,5,FALSE())</f>
        <v>0.00186111111111111</v>
      </c>
      <c r="K159" s="39" t="n">
        <f aca="false">VLOOKUP(B159,[6]Лист3!$B$1:$G$1048576,6,FALSE())</f>
        <v>0.0018287037037037</v>
      </c>
      <c r="L159" s="39" t="n">
        <f aca="false">SUM(G159:K159)</f>
        <v>0.00924768518518519</v>
      </c>
      <c r="M159" s="40"/>
      <c r="N159" s="38"/>
    </row>
    <row r="160" customFormat="false" ht="15" hidden="false" customHeight="false" outlineLevel="0" collapsed="false">
      <c r="A160" s="52" t="n">
        <v>3</v>
      </c>
      <c r="B160" s="38" t="s">
        <v>185</v>
      </c>
      <c r="C160" s="38" t="s">
        <v>186</v>
      </c>
      <c r="D160" s="38" t="s">
        <v>180</v>
      </c>
      <c r="E160" s="38" t="n">
        <v>104</v>
      </c>
      <c r="F160" s="38" t="n">
        <v>1981</v>
      </c>
      <c r="G160" s="39" t="n">
        <v>0.00184837962962963</v>
      </c>
      <c r="H160" s="39" t="n">
        <f aca="false">VLOOKUP(B160,[3]Лист3!$B$1:$G$1048576,6,FALSE())</f>
        <v>0.00184953703703704</v>
      </c>
      <c r="I160" s="39" t="n">
        <f aca="false">VLOOKUP(B160,[4]Лист3!$B$1:$F$1048576,5,FALSE())</f>
        <v>0.00185185185185185</v>
      </c>
      <c r="J160" s="39" t="n">
        <f aca="false">VLOOKUP(B160,[5]Лист3!$B$1:$F$1048576,5,FALSE())</f>
        <v>0.00186805555555556</v>
      </c>
      <c r="K160" s="39" t="n">
        <f aca="false">VLOOKUP(B160,[6]Лист3!$B$1:$G$1048576,6,FALSE())</f>
        <v>0.00186342592592593</v>
      </c>
      <c r="L160" s="39" t="n">
        <f aca="false">SUM(G160:K160)</f>
        <v>0.00928125</v>
      </c>
      <c r="M160" s="40"/>
      <c r="N160" s="38"/>
    </row>
    <row r="161" customFormat="false" ht="15" hidden="false" customHeight="false" outlineLevel="0" collapsed="false">
      <c r="A161" s="52" t="n">
        <v>4</v>
      </c>
      <c r="B161" s="38" t="s">
        <v>187</v>
      </c>
      <c r="C161" s="38" t="s">
        <v>188</v>
      </c>
      <c r="D161" s="38" t="s">
        <v>180</v>
      </c>
      <c r="E161" s="38" t="n">
        <v>108</v>
      </c>
      <c r="F161" s="38" t="n">
        <v>1992</v>
      </c>
      <c r="G161" s="39" t="n">
        <v>0.00195717592592593</v>
      </c>
      <c r="H161" s="39" t="n">
        <f aca="false">VLOOKUP(B161,[3]Лист3!$B$1:$G$1048576,6,FALSE())</f>
        <v>0.00196990740740741</v>
      </c>
      <c r="I161" s="39" t="n">
        <f aca="false">VLOOKUP(B161,[4]Лист3!$B$1:$F$1048576,5,FALSE())</f>
        <v>0.00197569444444444</v>
      </c>
      <c r="J161" s="39" t="n">
        <f aca="false">VLOOKUP(B161,[5]Лист3!$B$1:$F$1048576,5,FALSE())</f>
        <v>0.00203125</v>
      </c>
      <c r="K161" s="39" t="n">
        <f aca="false">VLOOKUP(B161,[6]Лист3!$B$1:$G$1048576,6,FALSE())</f>
        <v>0.00199884259259259</v>
      </c>
      <c r="L161" s="39" t="n">
        <f aca="false">SUM(G161:K161)</f>
        <v>0.00993287037037037</v>
      </c>
      <c r="M161" s="40"/>
      <c r="N161" s="38"/>
    </row>
    <row r="162" customFormat="false" ht="15" hidden="false" customHeight="false" outlineLevel="0" collapsed="false">
      <c r="A162" s="52" t="n">
        <v>5</v>
      </c>
      <c r="B162" s="38" t="s">
        <v>189</v>
      </c>
      <c r="C162" s="38" t="s">
        <v>190</v>
      </c>
      <c r="D162" s="38" t="s">
        <v>191</v>
      </c>
      <c r="E162" s="38" t="n">
        <v>121</v>
      </c>
      <c r="F162" s="38" t="n">
        <v>1976</v>
      </c>
      <c r="G162" s="39" t="n">
        <v>0.00203703703703704</v>
      </c>
      <c r="H162" s="39" t="n">
        <f aca="false">VLOOKUP(B162,[3]Лист3!$B$1:$G$1048576,6,FALSE())</f>
        <v>0.00199189814814815</v>
      </c>
      <c r="I162" s="39" t="n">
        <f aca="false">VLOOKUP(B162,[4]Лист3!$B$1:$F$1048576,5,FALSE())</f>
        <v>0.00200462962962963</v>
      </c>
      <c r="J162" s="39" t="n">
        <f aca="false">VLOOKUP(B162,[5]Лист3!$B$1:$F$1048576,5,FALSE())</f>
        <v>0.00201736111111111</v>
      </c>
      <c r="K162" s="39" t="n">
        <f aca="false">VLOOKUP(B162,[6]Лист3!$B$1:$G$1048576,6,FALSE())</f>
        <v>0.00200810185185185</v>
      </c>
      <c r="L162" s="39" t="n">
        <f aca="false">SUM(G162:K162)</f>
        <v>0.0100590277777778</v>
      </c>
      <c r="M162" s="40"/>
      <c r="N162" s="38"/>
    </row>
    <row r="163" customFormat="false" ht="15" hidden="false" customHeight="false" outlineLevel="0" collapsed="false">
      <c r="A163" s="52" t="n">
        <v>6</v>
      </c>
      <c r="B163" s="38" t="s">
        <v>192</v>
      </c>
      <c r="C163" s="38"/>
      <c r="D163" s="38" t="s">
        <v>180</v>
      </c>
      <c r="E163" s="38" t="n">
        <v>103</v>
      </c>
      <c r="F163" s="38" t="n">
        <v>1975</v>
      </c>
      <c r="G163" s="39" t="n">
        <v>0.0020625</v>
      </c>
      <c r="H163" s="39" t="n">
        <f aca="false">VLOOKUP(B163,[3]Лист3!$B$1:$G$1048576,6,FALSE())</f>
        <v>0.00207986111111111</v>
      </c>
      <c r="I163" s="39" t="n">
        <f aca="false">VLOOKUP(B163,[4]Лист3!$B$1:$F$1048576,5,FALSE())</f>
        <v>0.00209259259259259</v>
      </c>
      <c r="J163" s="39" t="n">
        <f aca="false">VLOOKUP(B163,[5]Лист3!$B$1:$F$1048576,5,FALSE())</f>
        <v>0.00206365740740741</v>
      </c>
      <c r="K163" s="39" t="n">
        <f aca="false">VLOOKUP(B163,[6]Лист3!$B$1:$G$1048576,6,FALSE())</f>
        <v>0.00205787037037037</v>
      </c>
      <c r="L163" s="39" t="n">
        <f aca="false">SUM(G163:K163)</f>
        <v>0.0103564814814815</v>
      </c>
      <c r="M163" s="40"/>
      <c r="N163" s="38"/>
    </row>
    <row r="164" customFormat="false" ht="15" hidden="false" customHeight="false" outlineLevel="0" collapsed="false">
      <c r="A164" s="52" t="n">
        <v>7</v>
      </c>
      <c r="B164" s="38" t="s">
        <v>193</v>
      </c>
      <c r="C164" s="38" t="s">
        <v>194</v>
      </c>
      <c r="D164" s="38" t="s">
        <v>180</v>
      </c>
      <c r="E164" s="38" t="n">
        <v>102</v>
      </c>
      <c r="F164" s="38" t="n">
        <v>1988</v>
      </c>
      <c r="G164" s="39" t="n">
        <v>0.00200462962962963</v>
      </c>
      <c r="H164" s="39" t="n">
        <f aca="false">VLOOKUP(B164,[3]Лист3!$B$1:$G$1048576,6,FALSE())</f>
        <v>0.00199189814814815</v>
      </c>
      <c r="I164" s="39" t="n">
        <f aca="false">VLOOKUP(B164,[4]Лист3!$B$1:$F$1048576,5,FALSE())</f>
        <v>0.00231944444444444</v>
      </c>
      <c r="J164" s="39" t="n">
        <f aca="false">VLOOKUP(B164,[5]Лист3!$B$1:$F$1048576,5,FALSE())</f>
        <v>0.00200925925925926</v>
      </c>
      <c r="K164" s="39" t="n">
        <f aca="false">VLOOKUP(B164,[6]Лист3!$B$1:$G$1048576,6,FALSE())</f>
        <v>0.00205208333333333</v>
      </c>
      <c r="L164" s="39" t="n">
        <f aca="false">SUM(G164:K164)</f>
        <v>0.0103773148148148</v>
      </c>
      <c r="M164" s="40"/>
      <c r="N164" s="38"/>
    </row>
    <row r="165" customFormat="false" ht="15" hidden="false" customHeight="false" outlineLevel="0" collapsed="false">
      <c r="A165" s="52" t="n">
        <v>8</v>
      </c>
      <c r="B165" s="38" t="s">
        <v>195</v>
      </c>
      <c r="C165" s="38" t="s">
        <v>62</v>
      </c>
      <c r="D165" s="38" t="s">
        <v>180</v>
      </c>
      <c r="E165" s="38" t="n">
        <v>110</v>
      </c>
      <c r="F165" s="38" t="n">
        <v>1994</v>
      </c>
      <c r="G165" s="39" t="n">
        <v>0.00209722222222222</v>
      </c>
      <c r="H165" s="39" t="n">
        <f aca="false">VLOOKUP(B165,[3]Лист3!$B$1:$G$1048576,6,FALSE())</f>
        <v>0.00209259259259259</v>
      </c>
      <c r="I165" s="39" t="n">
        <f aca="false">VLOOKUP(B165,[4]Лист3!$B$1:$F$1048576,5,FALSE())</f>
        <v>0.00208449074074074</v>
      </c>
      <c r="J165" s="39" t="n">
        <f aca="false">VLOOKUP(B165,[5]Лист3!$B$1:$F$1048576,5,FALSE())</f>
        <v>0.00208333333333333</v>
      </c>
      <c r="K165" s="39" t="n">
        <f aca="false">VLOOKUP(B165,[6]Лист3!$B$1:$G$1048576,6,FALSE())</f>
        <v>0.0020462962962963</v>
      </c>
      <c r="L165" s="39" t="n">
        <f aca="false">SUM(G165:K165)</f>
        <v>0.0104039351851852</v>
      </c>
      <c r="M165" s="40"/>
      <c r="N165" s="38"/>
    </row>
    <row r="166" customFormat="false" ht="15" hidden="false" customHeight="false" outlineLevel="0" collapsed="false">
      <c r="A166" s="52" t="n">
        <v>9</v>
      </c>
      <c r="B166" s="38" t="s">
        <v>196</v>
      </c>
      <c r="C166" s="38" t="s">
        <v>197</v>
      </c>
      <c r="D166" s="38" t="s">
        <v>180</v>
      </c>
      <c r="E166" s="38" t="n">
        <v>101</v>
      </c>
      <c r="F166" s="38" t="n">
        <v>1977</v>
      </c>
      <c r="G166" s="39" t="n">
        <v>0.00212268518518519</v>
      </c>
      <c r="H166" s="39" t="n">
        <f aca="false">VLOOKUP(B166,[3]Лист3!$B$1:$G$1048576,6,FALSE())</f>
        <v>0.00213773148148148</v>
      </c>
      <c r="I166" s="39" t="n">
        <f aca="false">VLOOKUP(B166,[4]Лист3!$B$1:$F$1048576,5,FALSE())</f>
        <v>0.00216319444444444</v>
      </c>
      <c r="J166" s="39" t="n">
        <f aca="false">VLOOKUP(B166,[5]Лист3!$B$1:$F$1048576,5,FALSE())</f>
        <v>0.00216087962962963</v>
      </c>
      <c r="K166" s="39" t="n">
        <f aca="false">VLOOKUP(B166,[6]Лист3!$B$1:$G$1048576,6,FALSE())</f>
        <v>0.00213425925925926</v>
      </c>
      <c r="L166" s="39" t="n">
        <f aca="false">SUM(G166:K166)</f>
        <v>0.01071875</v>
      </c>
      <c r="M166" s="40"/>
      <c r="N166" s="38"/>
    </row>
    <row r="167" customFormat="false" ht="15" hidden="false" customHeight="false" outlineLevel="0" collapsed="false">
      <c r="A167" s="52" t="n">
        <v>10</v>
      </c>
      <c r="B167" s="38" t="s">
        <v>198</v>
      </c>
      <c r="C167" s="38" t="s">
        <v>172</v>
      </c>
      <c r="D167" s="38" t="s">
        <v>180</v>
      </c>
      <c r="E167" s="38" t="n">
        <v>107</v>
      </c>
      <c r="F167" s="38" t="n">
        <v>1975</v>
      </c>
      <c r="G167" s="39" t="n">
        <v>0.00243287037037037</v>
      </c>
      <c r="H167" s="39" t="n">
        <f aca="false">VLOOKUP(B167,[3]Лист3!$B$1:$G$1048576,6,FALSE())</f>
        <v>0.00237268518518519</v>
      </c>
      <c r="I167" s="39" t="n">
        <f aca="false">VLOOKUP(B167,[4]Лист3!$B$1:$F$1048576,5,FALSE())</f>
        <v>0.00238425925925926</v>
      </c>
      <c r="J167" s="39" t="n">
        <f aca="false">VLOOKUP(B167,[5]Лист3!$B$1:$F$1048576,5,FALSE())</f>
        <v>0.0023912037037037</v>
      </c>
      <c r="K167" s="39" t="n">
        <f aca="false">VLOOKUP(B167,[6]Лист3!$B$1:$G$1048576,6,FALSE())</f>
        <v>0.00226851851851852</v>
      </c>
      <c r="L167" s="39" t="n">
        <f aca="false">SUM(G167:K167)</f>
        <v>0.011849537037037</v>
      </c>
      <c r="M167" s="40"/>
      <c r="N167" s="38"/>
    </row>
    <row r="168" customFormat="false" ht="15" hidden="false" customHeight="false" outlineLevel="0" collapsed="false">
      <c r="A168" s="52" t="n">
        <v>11</v>
      </c>
      <c r="B168" s="38" t="s">
        <v>199</v>
      </c>
      <c r="C168" s="38"/>
      <c r="D168" s="38" t="s">
        <v>180</v>
      </c>
      <c r="E168" s="38" t="n">
        <v>109</v>
      </c>
      <c r="F168" s="38" t="n">
        <v>1981</v>
      </c>
      <c r="G168" s="39" t="n">
        <v>0.00242708333333333</v>
      </c>
      <c r="H168" s="39" t="n">
        <f aca="false">VLOOKUP(B168,[3]Лист3!$B$1:$G$1048576,6,FALSE())</f>
        <v>0.00250231481481482</v>
      </c>
      <c r="I168" s="39" t="n">
        <f aca="false">VLOOKUP(B168,[4]Лист3!$B$1:$F$1048576,5,FALSE())</f>
        <v>0.00245138888888889</v>
      </c>
      <c r="J168" s="39" t="n">
        <f aca="false">VLOOKUP(B168,[5]Лист3!$B$1:$F$1048576,5,FALSE())</f>
        <v>0.00243634259259259</v>
      </c>
      <c r="K168" s="39" t="n">
        <f aca="false">VLOOKUP(B168,[6]Лист3!$B$1:$G$1048576,6,FALSE())</f>
        <v>0.00243055555555556</v>
      </c>
      <c r="L168" s="39" t="n">
        <f aca="false">SUM(G168:K168)</f>
        <v>0.0122476851851852</v>
      </c>
      <c r="M168" s="40"/>
      <c r="N168" s="38"/>
    </row>
    <row r="169" customFormat="false" ht="15" hidden="false" customHeight="false" outlineLevel="0" collapsed="false">
      <c r="A169" s="41"/>
      <c r="B169" s="38"/>
      <c r="C169" s="38"/>
      <c r="D169" s="38"/>
      <c r="E169" s="38"/>
      <c r="F169" s="38"/>
      <c r="G169" s="38"/>
      <c r="H169" s="39"/>
      <c r="I169" s="39"/>
      <c r="J169" s="39"/>
      <c r="K169" s="39"/>
      <c r="L169" s="39"/>
      <c r="M169" s="40"/>
      <c r="N169" s="38"/>
    </row>
    <row r="170" customFormat="false" ht="15" hidden="false" customHeight="false" outlineLevel="0" collapsed="false">
      <c r="A170" s="41"/>
      <c r="B170" s="38"/>
      <c r="C170" s="38"/>
      <c r="D170" s="38"/>
      <c r="E170" s="38"/>
      <c r="F170" s="38"/>
      <c r="G170" s="38"/>
      <c r="H170" s="39"/>
      <c r="I170" s="39"/>
      <c r="J170" s="39"/>
      <c r="K170" s="39"/>
      <c r="L170" s="39"/>
      <c r="M170" s="40"/>
      <c r="N170" s="38"/>
    </row>
    <row r="171" customFormat="false" ht="15" hidden="false" customHeight="false" outlineLevel="0" collapsed="false">
      <c r="A171" s="53" t="s">
        <v>191</v>
      </c>
      <c r="B171" s="38"/>
      <c r="C171" s="38"/>
      <c r="D171" s="38"/>
      <c r="E171" s="38"/>
      <c r="F171" s="38"/>
      <c r="G171" s="38"/>
      <c r="H171" s="39"/>
      <c r="I171" s="39"/>
      <c r="J171" s="39"/>
      <c r="K171" s="39"/>
      <c r="L171" s="39"/>
      <c r="M171" s="40"/>
      <c r="N171" s="38"/>
    </row>
    <row r="172" customFormat="false" ht="15" hidden="false" customHeight="false" outlineLevel="0" collapsed="false">
      <c r="A172" s="52" t="n">
        <v>1</v>
      </c>
      <c r="B172" s="38" t="s">
        <v>200</v>
      </c>
      <c r="C172" s="38" t="s">
        <v>201</v>
      </c>
      <c r="D172" s="38" t="s">
        <v>191</v>
      </c>
      <c r="E172" s="38" t="n">
        <v>115</v>
      </c>
      <c r="F172" s="38" t="n">
        <v>1968</v>
      </c>
      <c r="G172" s="39" t="n">
        <v>0.00184606481481482</v>
      </c>
      <c r="H172" s="39" t="n">
        <f aca="false">VLOOKUP(B172,[3]Лист3!$B$1:$G$1048576,6,FALSE())</f>
        <v>0.0018599537037037</v>
      </c>
      <c r="I172" s="39" t="n">
        <f aca="false">VLOOKUP(B172,[4]Лист3!$B$1:$F$1048576,5,FALSE())</f>
        <v>0.00185532407407407</v>
      </c>
      <c r="J172" s="39" t="n">
        <f aca="false">VLOOKUP(B172,[5]Лист3!$B$1:$F$1048576,5,FALSE())</f>
        <v>0.0018599537037037</v>
      </c>
      <c r="K172" s="39" t="n">
        <f aca="false">VLOOKUP(B172,[6]Лист3!$B$1:$G$1048576,6,FALSE())</f>
        <v>0.00184953703703704</v>
      </c>
      <c r="L172" s="39" t="n">
        <f aca="false">SUM(G172:K172)</f>
        <v>0.00927083333333333</v>
      </c>
      <c r="M172" s="40"/>
      <c r="N172" s="38"/>
    </row>
    <row r="173" customFormat="false" ht="15" hidden="false" customHeight="false" outlineLevel="0" collapsed="false">
      <c r="A173" s="52" t="n">
        <v>2</v>
      </c>
      <c r="B173" s="38" t="s">
        <v>202</v>
      </c>
      <c r="C173" s="38" t="s">
        <v>203</v>
      </c>
      <c r="D173" s="38" t="s">
        <v>191</v>
      </c>
      <c r="E173" s="38" t="n">
        <v>119</v>
      </c>
      <c r="F173" s="38" t="n">
        <v>1968</v>
      </c>
      <c r="G173" s="39" t="n">
        <v>0.00185532407407407</v>
      </c>
      <c r="H173" s="39" t="n">
        <f aca="false">VLOOKUP(B173,[3]Лист3!$B$1:$G$1048576,6,FALSE())</f>
        <v>0.00187268518518519</v>
      </c>
      <c r="I173" s="39" t="n">
        <f aca="false">VLOOKUP(B173,[4]Лист3!$B$1:$F$1048576,5,FALSE())</f>
        <v>0.00189699074074074</v>
      </c>
      <c r="J173" s="39" t="n">
        <f aca="false">VLOOKUP(B173,[5]Лист3!$B$1:$F$1048576,5,FALSE())</f>
        <v>0.00191550925925926</v>
      </c>
      <c r="K173" s="39" t="n">
        <f aca="false">VLOOKUP(B173,[6]Лист3!$B$1:$G$1048576,6,FALSE())</f>
        <v>0.00192013888888889</v>
      </c>
      <c r="L173" s="39" t="n">
        <f aca="false">SUM(G173:K173)</f>
        <v>0.00946064814814815</v>
      </c>
      <c r="M173" s="40"/>
      <c r="N173" s="38"/>
    </row>
    <row r="174" customFormat="false" ht="15" hidden="false" customHeight="false" outlineLevel="0" collapsed="false">
      <c r="A174" s="52" t="n">
        <v>3</v>
      </c>
      <c r="B174" s="38" t="s">
        <v>204</v>
      </c>
      <c r="C174" s="38" t="s">
        <v>62</v>
      </c>
      <c r="D174" s="38" t="s">
        <v>191</v>
      </c>
      <c r="E174" s="38" t="n">
        <v>111</v>
      </c>
      <c r="F174" s="38" t="n">
        <v>1972</v>
      </c>
      <c r="G174" s="39" t="n">
        <v>0.0019837962962963</v>
      </c>
      <c r="H174" s="39" t="n">
        <f aca="false">VLOOKUP(B174,[3]Лист3!$B$1:$G$1048576,6,FALSE())</f>
        <v>0.00199652777777778</v>
      </c>
      <c r="I174" s="39" t="n">
        <f aca="false">VLOOKUP(B174,[4]Лист3!$B$1:$F$1048576,5,FALSE())</f>
        <v>0.00201388888888889</v>
      </c>
      <c r="J174" s="39" t="n">
        <f aca="false">VLOOKUP(B174,[5]Лист3!$B$1:$F$1048576,5,FALSE())</f>
        <v>0.00201157407407407</v>
      </c>
      <c r="K174" s="39" t="n">
        <f aca="false">VLOOKUP(B174,[6]Лист3!$B$1:$G$1048576,6,FALSE())</f>
        <v>0.00200925925925926</v>
      </c>
      <c r="L174" s="39" t="n">
        <f aca="false">SUM(G174:K174)</f>
        <v>0.0100150462962963</v>
      </c>
      <c r="M174" s="40"/>
      <c r="N174" s="38"/>
    </row>
    <row r="175" customFormat="false" ht="15" hidden="false" customHeight="false" outlineLevel="0" collapsed="false">
      <c r="A175" s="52" t="n">
        <v>5</v>
      </c>
      <c r="B175" s="38" t="s">
        <v>205</v>
      </c>
      <c r="C175" s="38" t="s">
        <v>206</v>
      </c>
      <c r="D175" s="38" t="s">
        <v>191</v>
      </c>
      <c r="E175" s="38" t="n">
        <v>116</v>
      </c>
      <c r="F175" s="38" t="n">
        <v>1967</v>
      </c>
      <c r="G175" s="39" t="n">
        <v>0.00202083333333333</v>
      </c>
      <c r="H175" s="39" t="n">
        <f aca="false">VLOOKUP(B175,[3]Лист3!$B$1:$G$1048576,6,FALSE())</f>
        <v>0.00203009259259259</v>
      </c>
      <c r="I175" s="39" t="n">
        <f aca="false">VLOOKUP(B175,[4]Лист3!$B$1:$F$1048576,5,FALSE())</f>
        <v>0.00204861111111111</v>
      </c>
      <c r="J175" s="39" t="n">
        <f aca="false">VLOOKUP(B175,[5]Лист3!$B$1:$F$1048576,5,FALSE())</f>
        <v>0.00204976851851852</v>
      </c>
      <c r="K175" s="39" t="n">
        <f aca="false">VLOOKUP(B175,[6]Лист3!$B$1:$G$1048576,6,FALSE())</f>
        <v>0.00206018518518519</v>
      </c>
      <c r="L175" s="39" t="n">
        <f aca="false">SUM(G175:K175)</f>
        <v>0.0102094907407407</v>
      </c>
      <c r="M175" s="40"/>
      <c r="N175" s="38"/>
    </row>
    <row r="176" customFormat="false" ht="15" hidden="false" customHeight="false" outlineLevel="0" collapsed="false">
      <c r="A176" s="52" t="n">
        <v>6</v>
      </c>
      <c r="B176" s="38" t="s">
        <v>207</v>
      </c>
      <c r="C176" s="38" t="s">
        <v>208</v>
      </c>
      <c r="D176" s="38" t="s">
        <v>191</v>
      </c>
      <c r="E176" s="38" t="n">
        <v>124</v>
      </c>
      <c r="F176" s="38" t="n">
        <v>1972</v>
      </c>
      <c r="G176" s="39" t="n">
        <v>0.00197222222222222</v>
      </c>
      <c r="H176" s="39" t="n">
        <f aca="false">VLOOKUP(B176,[3]Лист3!$B$1:$G$1048576,6,FALSE())</f>
        <v>0.00200462962962963</v>
      </c>
      <c r="I176" s="39" t="n">
        <f aca="false">VLOOKUP(B176,[4]Лист3!$B$1:$F$1048576,5,FALSE())</f>
        <v>0.00206134259259259</v>
      </c>
      <c r="J176" s="39" t="n">
        <f aca="false">VLOOKUP(B176,[5]Лист3!$B$1:$F$1048576,5,FALSE())</f>
        <v>0.00209606481481482</v>
      </c>
      <c r="K176" s="39" t="n">
        <f aca="false">VLOOKUP(B176,[6]Лист3!$B$1:$G$1048576,6,FALSE())</f>
        <v>0.00208217592592593</v>
      </c>
      <c r="L176" s="39" t="n">
        <f aca="false">SUM(G176:K176)</f>
        <v>0.0102164351851852</v>
      </c>
      <c r="M176" s="40"/>
      <c r="N176" s="38"/>
    </row>
    <row r="177" customFormat="false" ht="15" hidden="false" customHeight="false" outlineLevel="0" collapsed="false">
      <c r="A177" s="52" t="n">
        <v>7</v>
      </c>
      <c r="B177" s="38" t="s">
        <v>209</v>
      </c>
      <c r="C177" s="38" t="s">
        <v>210</v>
      </c>
      <c r="D177" s="38" t="s">
        <v>191</v>
      </c>
      <c r="E177" s="38" t="n">
        <v>118</v>
      </c>
      <c r="F177" s="38" t="n">
        <v>1974</v>
      </c>
      <c r="G177" s="39" t="n">
        <v>0.00204166666666667</v>
      </c>
      <c r="H177" s="39" t="n">
        <f aca="false">VLOOKUP(B177,[3]Лист3!$B$1:$G$1048576,6,FALSE())</f>
        <v>0.00205671296296296</v>
      </c>
      <c r="I177" s="39" t="n">
        <f aca="false">VLOOKUP(B177,[4]Лист3!$B$1:$F$1048576,5,FALSE())</f>
        <v>0.00206597222222222</v>
      </c>
      <c r="J177" s="39" t="n">
        <f aca="false">VLOOKUP(B177,[5]Лист3!$B$1:$F$1048576,5,FALSE())</f>
        <v>0.00208564814814815</v>
      </c>
      <c r="K177" s="39" t="n">
        <f aca="false">VLOOKUP(B177,[6]Лист3!$B$1:$G$1048576,6,FALSE())</f>
        <v>0.00207175925925926</v>
      </c>
      <c r="L177" s="39" t="n">
        <f aca="false">SUM(G177:K177)</f>
        <v>0.0103217592592593</v>
      </c>
      <c r="M177" s="40"/>
      <c r="N177" s="38"/>
    </row>
    <row r="178" customFormat="false" ht="15" hidden="false" customHeight="false" outlineLevel="0" collapsed="false">
      <c r="A178" s="52" t="n">
        <v>8</v>
      </c>
      <c r="B178" s="38" t="s">
        <v>211</v>
      </c>
      <c r="C178" s="38" t="s">
        <v>212</v>
      </c>
      <c r="D178" s="38" t="s">
        <v>191</v>
      </c>
      <c r="E178" s="38" t="n">
        <v>156</v>
      </c>
      <c r="F178" s="38" t="n">
        <v>1970</v>
      </c>
      <c r="G178" s="39" t="n">
        <v>0.00206134259259259</v>
      </c>
      <c r="H178" s="39" t="n">
        <f aca="false">VLOOKUP(B178,[3]Лист3!$B$1:$G$1048576,6,FALSE())</f>
        <v>0.00205555555555556</v>
      </c>
      <c r="I178" s="39" t="n">
        <f aca="false">VLOOKUP(B178,[4]Лист3!$B$1:$F$1048576,5,FALSE())</f>
        <v>0.0020775462962963</v>
      </c>
      <c r="J178" s="39" t="n">
        <f aca="false">VLOOKUP(B178,[5]Лист3!$B$1:$F$1048576,5,FALSE())</f>
        <v>0.00208680555555556</v>
      </c>
      <c r="K178" s="39" t="n">
        <f aca="false">VLOOKUP(B178,[6]Лист3!$B$1:$G$1048576,6,FALSE())</f>
        <v>0.00208333333333333</v>
      </c>
      <c r="L178" s="39" t="n">
        <f aca="false">SUM(G178:K178)</f>
        <v>0.0103645833333333</v>
      </c>
      <c r="M178" s="40"/>
      <c r="N178" s="38"/>
    </row>
    <row r="179" customFormat="false" ht="15" hidden="false" customHeight="false" outlineLevel="0" collapsed="false">
      <c r="A179" s="52" t="n">
        <v>9</v>
      </c>
      <c r="B179" s="38" t="s">
        <v>213</v>
      </c>
      <c r="C179" s="38" t="s">
        <v>214</v>
      </c>
      <c r="D179" s="38" t="s">
        <v>191</v>
      </c>
      <c r="E179" s="38" t="n">
        <v>122</v>
      </c>
      <c r="F179" s="38" t="n">
        <v>1970</v>
      </c>
      <c r="G179" s="39" t="n">
        <v>0.00202777777777778</v>
      </c>
      <c r="H179" s="39" t="n">
        <f aca="false">VLOOKUP(B179,[3]Лист3!$B$1:$G$1048576,6,FALSE())</f>
        <v>0.00206018518518519</v>
      </c>
      <c r="I179" s="39" t="n">
        <f aca="false">VLOOKUP(B179,[4]Лист3!$B$1:$F$1048576,5,FALSE())</f>
        <v>0.00208912037037037</v>
      </c>
      <c r="J179" s="39" t="n">
        <f aca="false">VLOOKUP(B179,[5]Лист3!$B$1:$F$1048576,5,FALSE())</f>
        <v>0.00208912037037037</v>
      </c>
      <c r="K179" s="39" t="n">
        <f aca="false">VLOOKUP(B179,[6]Лист3!$B$1:$G$1048576,6,FALSE())</f>
        <v>0.00211921296296296</v>
      </c>
      <c r="L179" s="39" t="n">
        <f aca="false">SUM(G179:K179)</f>
        <v>0.0103854166666667</v>
      </c>
      <c r="M179" s="40"/>
      <c r="N179" s="38"/>
    </row>
    <row r="180" customFormat="false" ht="15" hidden="false" customHeight="false" outlineLevel="0" collapsed="false">
      <c r="A180" s="52" t="n">
        <v>10</v>
      </c>
      <c r="B180" s="38" t="s">
        <v>215</v>
      </c>
      <c r="C180" s="38" t="s">
        <v>216</v>
      </c>
      <c r="D180" s="38" t="s">
        <v>191</v>
      </c>
      <c r="E180" s="38" t="n">
        <v>123</v>
      </c>
      <c r="F180" s="38" t="n">
        <v>1970</v>
      </c>
      <c r="G180" s="39" t="n">
        <v>0.00213425925925926</v>
      </c>
      <c r="H180" s="39" t="n">
        <f aca="false">VLOOKUP(B180,[3]Лист3!$B$1:$G$1048576,6,FALSE())</f>
        <v>0.00211458333333333</v>
      </c>
      <c r="I180" s="39" t="n">
        <f aca="false">VLOOKUP(B180,[4]Лист3!$B$1:$F$1048576,5,FALSE())</f>
        <v>0.00213541666666667</v>
      </c>
      <c r="J180" s="39" t="n">
        <f aca="false">VLOOKUP(B180,[5]Лист3!$B$1:$F$1048576,5,FALSE())</f>
        <v>0.00214699074074074</v>
      </c>
      <c r="K180" s="39" t="n">
        <f aca="false">VLOOKUP(B180,[6]Лист3!$B$1:$G$1048576,6,FALSE())</f>
        <v>0.00217013888888889</v>
      </c>
      <c r="L180" s="39" t="n">
        <f aca="false">SUM(G180:K180)</f>
        <v>0.0107013888888889</v>
      </c>
      <c r="M180" s="40"/>
      <c r="N180" s="38"/>
    </row>
    <row r="181" customFormat="false" ht="15" hidden="false" customHeight="false" outlineLevel="0" collapsed="false">
      <c r="A181" s="52" t="n">
        <v>11</v>
      </c>
      <c r="B181" s="38" t="s">
        <v>217</v>
      </c>
      <c r="C181" s="38" t="s">
        <v>206</v>
      </c>
      <c r="D181" s="38" t="s">
        <v>191</v>
      </c>
      <c r="E181" s="38" t="n">
        <v>114</v>
      </c>
      <c r="F181" s="38" t="n">
        <v>1969</v>
      </c>
      <c r="G181" s="39" t="n">
        <v>0.00211574074074074</v>
      </c>
      <c r="H181" s="39" t="n">
        <f aca="false">VLOOKUP(B181,[3]Лист3!$B$1:$G$1048576,6,FALSE())</f>
        <v>0.00215162037037037</v>
      </c>
      <c r="I181" s="39" t="n">
        <f aca="false">VLOOKUP(B181,[4]Лист3!$B$1:$F$1048576,5,FALSE())</f>
        <v>0.00215277777777778</v>
      </c>
      <c r="J181" s="39" t="n">
        <f aca="false">VLOOKUP(B181,[5]Лист3!$B$1:$F$1048576,5,FALSE())</f>
        <v>0.00218518518518519</v>
      </c>
      <c r="K181" s="39" t="n">
        <f aca="false">VLOOKUP(B181,[6]Лист3!$B$1:$G$1048576,6,FALSE())</f>
        <v>0.00218981481481482</v>
      </c>
      <c r="L181" s="39" t="n">
        <f aca="false">SUM(G181:K181)</f>
        <v>0.0107951388888889</v>
      </c>
      <c r="M181" s="40"/>
      <c r="N181" s="38"/>
    </row>
    <row r="182" customFormat="false" ht="15" hidden="false" customHeight="false" outlineLevel="0" collapsed="false">
      <c r="A182" s="52" t="n">
        <v>12</v>
      </c>
      <c r="B182" s="38" t="s">
        <v>218</v>
      </c>
      <c r="C182" s="38" t="s">
        <v>219</v>
      </c>
      <c r="D182" s="38" t="s">
        <v>191</v>
      </c>
      <c r="E182" s="38" t="n">
        <v>155</v>
      </c>
      <c r="F182" s="38" t="n">
        <v>1969</v>
      </c>
      <c r="G182" s="39" t="n">
        <v>0.00215972222222222</v>
      </c>
      <c r="H182" s="39" t="n">
        <f aca="false">VLOOKUP(B182,[3]Лист3!$B$1:$G$1048576,6,FALSE())</f>
        <v>0.00215856481481482</v>
      </c>
      <c r="I182" s="39" t="n">
        <f aca="false">VLOOKUP(B182,[4]Лист3!$B$1:$F$1048576,5,FALSE())</f>
        <v>0.0021875</v>
      </c>
      <c r="J182" s="39" t="n">
        <f aca="false">VLOOKUP(B182,[5]Лист3!$B$1:$F$1048576,5,FALSE())</f>
        <v>0.0021724537037037</v>
      </c>
      <c r="K182" s="39" t="n">
        <f aca="false">VLOOKUP(B182,[6]Лист3!$B$1:$G$1048576,6,FALSE())</f>
        <v>0.00213425925925926</v>
      </c>
      <c r="L182" s="39" t="n">
        <f aca="false">SUM(G182:K182)</f>
        <v>0.0108125</v>
      </c>
      <c r="M182" s="40"/>
      <c r="N182" s="38"/>
    </row>
    <row r="183" customFormat="false" ht="15" hidden="false" customHeight="false" outlineLevel="0" collapsed="false">
      <c r="A183" s="52" t="n">
        <v>13</v>
      </c>
      <c r="B183" s="38" t="s">
        <v>220</v>
      </c>
      <c r="C183" s="38" t="s">
        <v>221</v>
      </c>
      <c r="D183" s="38" t="s">
        <v>191</v>
      </c>
      <c r="E183" s="38" t="n">
        <v>120</v>
      </c>
      <c r="F183" s="38" t="n">
        <v>1971</v>
      </c>
      <c r="G183" s="39" t="n">
        <v>0.00213310185185185</v>
      </c>
      <c r="H183" s="39" t="n">
        <f aca="false">VLOOKUP(B183,[3]Лист3!$B$1:$G$1048576,6,FALSE())</f>
        <v>0.00215393518518519</v>
      </c>
      <c r="I183" s="39" t="n">
        <f aca="false">VLOOKUP(B183,[4]Лист3!$B$1:$F$1048576,5,FALSE())</f>
        <v>0.00216203703703704</v>
      </c>
      <c r="J183" s="39" t="n">
        <f aca="false">VLOOKUP(B183,[5]Лист3!$B$1:$F$1048576,5,FALSE())</f>
        <v>0.00220833333333333</v>
      </c>
      <c r="K183" s="39" t="n">
        <f aca="false">VLOOKUP(B183,[6]Лист3!$B$1:$G$1048576,6,FALSE())</f>
        <v>0.0022037037037037</v>
      </c>
      <c r="L183" s="39" t="n">
        <f aca="false">SUM(G183:K183)</f>
        <v>0.0108611111111111</v>
      </c>
      <c r="M183" s="40"/>
      <c r="N183" s="38"/>
    </row>
    <row r="184" customFormat="false" ht="15" hidden="false" customHeight="false" outlineLevel="0" collapsed="false">
      <c r="A184" s="52" t="n">
        <v>14</v>
      </c>
      <c r="B184" s="38" t="s">
        <v>222</v>
      </c>
      <c r="C184" s="38" t="s">
        <v>152</v>
      </c>
      <c r="D184" s="38" t="s">
        <v>191</v>
      </c>
      <c r="E184" s="38" t="n">
        <v>112</v>
      </c>
      <c r="F184" s="38" t="n">
        <v>1970</v>
      </c>
      <c r="G184" s="39" t="n">
        <v>0.00232060185185185</v>
      </c>
      <c r="H184" s="39" t="n">
        <f aca="false">VLOOKUP(B184,[3]Лист3!$B$1:$G$1048576,6,FALSE())</f>
        <v>0.00224884259259259</v>
      </c>
      <c r="I184" s="39" t="n">
        <f aca="false">VLOOKUP(B184,[4]Лист3!$B$1:$F$1048576,5,FALSE())</f>
        <v>0.00222453703703704</v>
      </c>
      <c r="J184" s="39" t="n">
        <f aca="false">VLOOKUP(B184,[5]Лист3!$B$1:$F$1048576,5,FALSE())</f>
        <v>0.00221064814814815</v>
      </c>
      <c r="K184" s="39" t="n">
        <f aca="false">VLOOKUP(B184,[6]Лист3!$B$1:$G$1048576,6,FALSE())</f>
        <v>0.00217708333333333</v>
      </c>
      <c r="L184" s="39" t="n">
        <f aca="false">SUM(G184:K184)</f>
        <v>0.011181712962963</v>
      </c>
      <c r="M184" s="40"/>
      <c r="N184" s="38"/>
    </row>
    <row r="185" customFormat="false" ht="15" hidden="false" customHeight="false" outlineLevel="0" collapsed="false">
      <c r="A185" s="52" t="n">
        <v>15</v>
      </c>
      <c r="B185" s="38" t="s">
        <v>223</v>
      </c>
      <c r="C185" s="38" t="s">
        <v>224</v>
      </c>
      <c r="D185" s="38" t="s">
        <v>191</v>
      </c>
      <c r="E185" s="38" t="n">
        <v>167</v>
      </c>
      <c r="F185" s="38" t="n">
        <v>1974</v>
      </c>
      <c r="G185" s="39" t="n">
        <v>0.00225925925925926</v>
      </c>
      <c r="H185" s="39" t="n">
        <f aca="false">VLOOKUP(B185,[3]Лист3!$B$1:$G$1048576,6,FALSE())</f>
        <v>0.0022650462962963</v>
      </c>
      <c r="I185" s="39" t="n">
        <f aca="false">VLOOKUP(B185,[4]Лист3!$B$1:$F$1048576,5,FALSE())</f>
        <v>0.00226273148148148</v>
      </c>
      <c r="J185" s="39" t="n">
        <f aca="false">VLOOKUP(B185,[5]Лист3!$B$1:$F$1048576,5,FALSE())</f>
        <v>0.00223611111111111</v>
      </c>
      <c r="K185" s="39" t="n">
        <f aca="false">VLOOKUP(B185,[6]Лист3!$B$1:$G$1048576,6,FALSE())</f>
        <v>0.00224884259259259</v>
      </c>
      <c r="L185" s="39" t="n">
        <f aca="false">SUM(G185:K185)</f>
        <v>0.0112719907407407</v>
      </c>
      <c r="M185" s="40"/>
      <c r="N185" s="38"/>
    </row>
    <row r="186" customFormat="false" ht="15" hidden="false" customHeight="false" outlineLevel="0" collapsed="false">
      <c r="A186" s="52" t="n">
        <v>16</v>
      </c>
      <c r="B186" s="38" t="s">
        <v>225</v>
      </c>
      <c r="C186" s="38" t="s">
        <v>226</v>
      </c>
      <c r="D186" s="38" t="s">
        <v>191</v>
      </c>
      <c r="E186" s="38" t="n">
        <v>113</v>
      </c>
      <c r="F186" s="38" t="n">
        <v>1972</v>
      </c>
      <c r="G186" s="39" t="n">
        <v>0.00231018518518519</v>
      </c>
      <c r="H186" s="39" t="n">
        <f aca="false">VLOOKUP(B186,[3]Лист3!$B$1:$G$1048576,6,FALSE())</f>
        <v>0.00230902777777778</v>
      </c>
      <c r="I186" s="39" t="n">
        <f aca="false">VLOOKUP(B186,[4]Лист3!$B$1:$F$1048576,5,FALSE())</f>
        <v>0.00227893518518519</v>
      </c>
      <c r="J186" s="39" t="n">
        <f aca="false">VLOOKUP(B186,[5]Лист3!$B$1:$F$1048576,5,FALSE())</f>
        <v>0.00229398148148148</v>
      </c>
      <c r="K186" s="39" t="n">
        <f aca="false">VLOOKUP(B186,[6]Лист3!$B$1:$G$1048576,6,FALSE())</f>
        <v>0.0022962962962963</v>
      </c>
      <c r="L186" s="39" t="n">
        <f aca="false">SUM(G186:K186)</f>
        <v>0.0114884259259259</v>
      </c>
      <c r="M186" s="40"/>
      <c r="N186" s="38"/>
    </row>
    <row r="187" customFormat="false" ht="15" hidden="false" customHeight="false" outlineLevel="0" collapsed="false">
      <c r="A187" s="52"/>
      <c r="B187" s="38"/>
      <c r="C187" s="38"/>
      <c r="D187" s="38"/>
      <c r="E187" s="38"/>
      <c r="F187" s="38"/>
      <c r="G187" s="39"/>
      <c r="H187" s="39"/>
      <c r="I187" s="39"/>
      <c r="J187" s="39"/>
      <c r="K187" s="39"/>
      <c r="L187" s="39"/>
      <c r="M187" s="40"/>
      <c r="N187" s="38"/>
    </row>
    <row r="188" customFormat="false" ht="15" hidden="false" customHeight="false" outlineLevel="0" collapsed="false">
      <c r="A188" s="41"/>
      <c r="B188" s="38"/>
      <c r="C188" s="38"/>
      <c r="D188" s="38"/>
      <c r="E188" s="38"/>
      <c r="F188" s="38"/>
      <c r="G188" s="38"/>
      <c r="H188" s="39"/>
      <c r="I188" s="39"/>
      <c r="J188" s="39"/>
      <c r="K188" s="39"/>
      <c r="L188" s="39"/>
      <c r="M188" s="40"/>
      <c r="N188" s="38"/>
    </row>
    <row r="189" customFormat="false" ht="15" hidden="false" customHeight="false" outlineLevel="0" collapsed="false">
      <c r="A189" s="53" t="s">
        <v>227</v>
      </c>
      <c r="B189" s="38"/>
      <c r="C189" s="38"/>
      <c r="D189" s="38"/>
      <c r="E189" s="38"/>
      <c r="F189" s="38"/>
      <c r="G189" s="38"/>
      <c r="H189" s="39"/>
      <c r="I189" s="39"/>
      <c r="J189" s="39"/>
      <c r="K189" s="39"/>
      <c r="L189" s="39"/>
      <c r="M189" s="40"/>
      <c r="N189" s="38"/>
    </row>
    <row r="190" customFormat="false" ht="15" hidden="false" customHeight="false" outlineLevel="0" collapsed="false">
      <c r="A190" s="52" t="n">
        <v>1</v>
      </c>
      <c r="B190" s="38" t="s">
        <v>228</v>
      </c>
      <c r="C190" s="38" t="s">
        <v>152</v>
      </c>
      <c r="D190" s="38" t="s">
        <v>227</v>
      </c>
      <c r="E190" s="38" t="n">
        <v>127</v>
      </c>
      <c r="F190" s="38" t="n">
        <v>1961</v>
      </c>
      <c r="G190" s="39" t="n">
        <v>0.00196412037037037</v>
      </c>
      <c r="H190" s="39" t="n">
        <f aca="false">VLOOKUP(B190,[3]Лист3!$B$1:$G$1048576,6,FALSE())</f>
        <v>0.00200694444444444</v>
      </c>
      <c r="I190" s="39" t="n">
        <f aca="false">VLOOKUP(B190,[4]Лист3!$B$1:$F$1048576,5,FALSE())</f>
        <v>0.00196527777777778</v>
      </c>
      <c r="J190" s="39" t="n">
        <f aca="false">VLOOKUP(B190,[5]Лист3!$B$1:$F$1048576,5,FALSE())</f>
        <v>0.00197222222222222</v>
      </c>
      <c r="K190" s="39" t="n">
        <f aca="false">VLOOKUP(B190,[6]Лист3!$B$1:$G$1048576,6,FALSE())</f>
        <v>0.00198263888888889</v>
      </c>
      <c r="L190" s="39" t="n">
        <f aca="false">SUM(G190:K190)</f>
        <v>0.0098912037037037</v>
      </c>
      <c r="M190" s="40"/>
      <c r="N190" s="38"/>
    </row>
    <row r="191" customFormat="false" ht="15" hidden="false" customHeight="false" outlineLevel="0" collapsed="false">
      <c r="A191" s="52" t="n">
        <v>2</v>
      </c>
      <c r="B191" s="38" t="s">
        <v>229</v>
      </c>
      <c r="C191" s="38" t="s">
        <v>230</v>
      </c>
      <c r="D191" s="38" t="s">
        <v>227</v>
      </c>
      <c r="E191" s="38" t="n">
        <v>125</v>
      </c>
      <c r="F191" s="38" t="n">
        <v>1961</v>
      </c>
      <c r="G191" s="39" t="n">
        <v>0.00194907407407407</v>
      </c>
      <c r="H191" s="39" t="n">
        <f aca="false">VLOOKUP(B191,[3]Лист3!$B$1:$G$1048576,6,FALSE())</f>
        <v>0.00196527777777778</v>
      </c>
      <c r="I191" s="39" t="n">
        <f aca="false">VLOOKUP(B191,[4]Лист3!$B$1:$F$1048576,5,FALSE())</f>
        <v>0.00196412037037037</v>
      </c>
      <c r="J191" s="39" t="n">
        <f aca="false">VLOOKUP(B191,[5]Лист3!$B$1:$F$1048576,5,FALSE())</f>
        <v>0.00202199074074074</v>
      </c>
      <c r="K191" s="39" t="n">
        <f aca="false">VLOOKUP(B191,[6]Лист3!$B$1:$G$1048576,6,FALSE())</f>
        <v>0.00199305555555556</v>
      </c>
      <c r="L191" s="39" t="n">
        <f aca="false">SUM(G191:K191)</f>
        <v>0.00989351851851852</v>
      </c>
      <c r="M191" s="40"/>
      <c r="N191" s="38"/>
    </row>
    <row r="192" customFormat="false" ht="15" hidden="false" customHeight="false" outlineLevel="0" collapsed="false">
      <c r="A192" s="52" t="n">
        <v>3</v>
      </c>
      <c r="B192" s="38" t="s">
        <v>231</v>
      </c>
      <c r="C192" s="38" t="s">
        <v>232</v>
      </c>
      <c r="D192" s="38" t="s">
        <v>227</v>
      </c>
      <c r="E192" s="38" t="n">
        <v>129</v>
      </c>
      <c r="F192" s="38" t="n">
        <v>1962</v>
      </c>
      <c r="G192" s="39" t="n">
        <v>0.00198842592592593</v>
      </c>
      <c r="H192" s="39" t="n">
        <f aca="false">VLOOKUP(B192,[3]Лист3!$B$1:$G$1048576,6,FALSE())</f>
        <v>0.00202777777777778</v>
      </c>
      <c r="I192" s="39" t="n">
        <f aca="false">VLOOKUP(B192,[4]Лист3!$B$1:$F$1048576,5,FALSE())</f>
        <v>0.0020162037037037</v>
      </c>
      <c r="J192" s="39" t="n">
        <f aca="false">VLOOKUP(B192,[5]Лист3!$B$1:$F$1048576,5,FALSE())</f>
        <v>0.00203935185185185</v>
      </c>
      <c r="K192" s="39" t="n">
        <f aca="false">VLOOKUP(B192,[6]Лист3!$B$1:$G$1048576,6,FALSE())</f>
        <v>0.00206018518518519</v>
      </c>
      <c r="L192" s="39" t="n">
        <f aca="false">SUM(G192:K192)</f>
        <v>0.0101319444444444</v>
      </c>
      <c r="M192" s="40"/>
      <c r="N192" s="38"/>
    </row>
    <row r="193" customFormat="false" ht="15" hidden="false" customHeight="false" outlineLevel="0" collapsed="false">
      <c r="A193" s="52" t="n">
        <v>4</v>
      </c>
      <c r="B193" s="38" t="s">
        <v>233</v>
      </c>
      <c r="C193" s="38"/>
      <c r="D193" s="38" t="s">
        <v>227</v>
      </c>
      <c r="E193" s="38" t="n">
        <v>157</v>
      </c>
      <c r="F193" s="38" t="n">
        <v>1964</v>
      </c>
      <c r="G193" s="39" t="n">
        <v>0.00199537037037037</v>
      </c>
      <c r="H193" s="39" t="n">
        <f aca="false">VLOOKUP(B193,[3]Лист3!$B$1:$G$1048576,6,FALSE())</f>
        <v>0.00202314814814815</v>
      </c>
      <c r="I193" s="39" t="n">
        <v>0.00205439814814815</v>
      </c>
      <c r="J193" s="39" t="n">
        <f aca="false">VLOOKUP(B193,[5]Лист3!$B$1:$F$1048576,5,FALSE())</f>
        <v>0.00206365740740741</v>
      </c>
      <c r="K193" s="39" t="n">
        <f aca="false">VLOOKUP(B193,[6]Лист3!$B$1:$G$1048576,6,FALSE())</f>
        <v>0.00205324074074074</v>
      </c>
      <c r="L193" s="39" t="n">
        <f aca="false">SUM(G193:K193)</f>
        <v>0.0101898148148148</v>
      </c>
      <c r="M193" s="40"/>
      <c r="N193" s="38"/>
    </row>
    <row r="194" customFormat="false" ht="15" hidden="false" customHeight="false" outlineLevel="0" collapsed="false">
      <c r="A194" s="52" t="n">
        <v>5</v>
      </c>
      <c r="B194" s="38" t="s">
        <v>234</v>
      </c>
      <c r="C194" s="38" t="s">
        <v>235</v>
      </c>
      <c r="D194" s="38" t="s">
        <v>227</v>
      </c>
      <c r="E194" s="38" t="n">
        <v>126</v>
      </c>
      <c r="F194" s="38" t="n">
        <v>1955</v>
      </c>
      <c r="G194" s="39" t="n">
        <v>0.00209259259259259</v>
      </c>
      <c r="H194" s="39" t="n">
        <f aca="false">VLOOKUP(B194,[3]Лист3!$B$1:$G$1048576,6,FALSE())</f>
        <v>0.00213657407407407</v>
      </c>
      <c r="I194" s="39" t="n">
        <f aca="false">VLOOKUP(B194,[4]Лист3!$B$1:$F$1048576,5,FALSE())</f>
        <v>0.00212731481481482</v>
      </c>
      <c r="J194" s="39" t="n">
        <f aca="false">VLOOKUP(B194,[5]Лист3!$B$1:$F$1048576,5,FALSE())</f>
        <v>0.00214930555555556</v>
      </c>
      <c r="K194" s="39" t="n">
        <f aca="false">VLOOKUP(B194,[6]Лист3!$B$1:$G$1048576,6,FALSE())</f>
        <v>0.00216782407407407</v>
      </c>
      <c r="L194" s="39" t="n">
        <f aca="false">SUM(G194:K194)</f>
        <v>0.0106736111111111</v>
      </c>
      <c r="M194" s="40"/>
      <c r="N194" s="38"/>
    </row>
    <row r="195" customFormat="false" ht="15" hidden="false" customHeight="false" outlineLevel="0" collapsed="false">
      <c r="A195" s="52" t="n">
        <v>6</v>
      </c>
      <c r="B195" s="38" t="s">
        <v>236</v>
      </c>
      <c r="C195" s="38" t="s">
        <v>237</v>
      </c>
      <c r="D195" s="38" t="s">
        <v>227</v>
      </c>
      <c r="E195" s="38" t="n">
        <v>132</v>
      </c>
      <c r="F195" s="38" t="n">
        <v>1956</v>
      </c>
      <c r="G195" s="39" t="n">
        <v>0.00210416666666667</v>
      </c>
      <c r="H195" s="39" t="n">
        <f aca="false">VLOOKUP(B195,[3]Лист3!$B$1:$G$1048576,6,FALSE())</f>
        <v>0.00212037037037037</v>
      </c>
      <c r="I195" s="39" t="n">
        <f aca="false">VLOOKUP(B195,[4]Лист3!$B$1:$F$1048576,5,FALSE())</f>
        <v>0.00212268518518519</v>
      </c>
      <c r="J195" s="39" t="n">
        <v>0.00214930555555556</v>
      </c>
      <c r="K195" s="39" t="n">
        <f aca="false">VLOOKUP(B195,[6]Лист3!$B$1:$G$1048576,6,FALSE())</f>
        <v>0.00218518518518519</v>
      </c>
      <c r="L195" s="39" t="n">
        <f aca="false">SUM(G195:K195)</f>
        <v>0.010681712962963</v>
      </c>
      <c r="M195" s="40"/>
      <c r="N195" s="38"/>
    </row>
    <row r="196" customFormat="false" ht="15" hidden="false" customHeight="false" outlineLevel="0" collapsed="false">
      <c r="A196" s="52" t="n">
        <v>7</v>
      </c>
      <c r="B196" s="38" t="s">
        <v>238</v>
      </c>
      <c r="C196" s="38" t="s">
        <v>239</v>
      </c>
      <c r="D196" s="38" t="s">
        <v>227</v>
      </c>
      <c r="E196" s="38" t="n">
        <v>130</v>
      </c>
      <c r="F196" s="38" t="n">
        <v>1954</v>
      </c>
      <c r="G196" s="39" t="n">
        <v>0.00217361111111111</v>
      </c>
      <c r="H196" s="39" t="n">
        <f aca="false">VLOOKUP(B196,[3]Лист3!$B$1:$G$1048576,6,FALSE())</f>
        <v>0.00217824074074074</v>
      </c>
      <c r="I196" s="39" t="n">
        <f aca="false">VLOOKUP(B196,[4]Лист3!$B$1:$F$1048576,5,FALSE())</f>
        <v>0.00215509259259259</v>
      </c>
      <c r="J196" s="39" t="n">
        <f aca="false">VLOOKUP(B196,[5]Лист3!$B$1:$F$1048576,5,FALSE())</f>
        <v>0.00216782407407407</v>
      </c>
      <c r="K196" s="39" t="n">
        <f aca="false">VLOOKUP(B196,[6]Лист3!$B$1:$G$1048576,6,FALSE())</f>
        <v>0.00214467592592593</v>
      </c>
      <c r="L196" s="39" t="n">
        <f aca="false">SUM(G196:K196)</f>
        <v>0.0108194444444444</v>
      </c>
      <c r="M196" s="40"/>
      <c r="N196" s="38"/>
    </row>
    <row r="197" customFormat="false" ht="15" hidden="false" customHeight="false" outlineLevel="0" collapsed="false">
      <c r="A197" s="52" t="n">
        <v>8</v>
      </c>
      <c r="B197" s="38" t="s">
        <v>240</v>
      </c>
      <c r="C197" s="38" t="s">
        <v>241</v>
      </c>
      <c r="D197" s="38" t="s">
        <v>227</v>
      </c>
      <c r="E197" s="38" t="n">
        <v>128</v>
      </c>
      <c r="F197" s="38" t="n">
        <v>1957</v>
      </c>
      <c r="G197" s="39" t="n">
        <v>0.00321990740740741</v>
      </c>
      <c r="H197" s="39" t="n">
        <f aca="false">VLOOKUP(B197,[3]Лист3!$B$1:$G$1048576,6,FALSE())</f>
        <v>0.00314930555555556</v>
      </c>
      <c r="I197" s="39" t="n">
        <f aca="false">VLOOKUP(B197,[4]Лист3!$B$1:$F$1048576,5,FALSE())</f>
        <v>0.00312615740740741</v>
      </c>
      <c r="J197" s="39" t="n">
        <f aca="false">VLOOKUP(B197,[5]Лист3!$B$1:$F$1048576,5,FALSE())</f>
        <v>0.00311574074074074</v>
      </c>
      <c r="K197" s="39" t="n">
        <f aca="false">VLOOKUP(B197,[6]Лист3!$B$1:$G$1048576,6,FALSE())</f>
        <v>0.00314814814814815</v>
      </c>
      <c r="L197" s="39" t="n">
        <f aca="false">SUM(G197:K197)</f>
        <v>0.0157592592592593</v>
      </c>
      <c r="M197" s="40"/>
      <c r="N197" s="38"/>
    </row>
    <row r="198" customFormat="false" ht="15" hidden="false" customHeight="false" outlineLevel="0" collapsed="false">
      <c r="A198" s="52" t="n">
        <v>9</v>
      </c>
      <c r="B198" s="38" t="s">
        <v>242</v>
      </c>
      <c r="C198" s="38"/>
      <c r="D198" s="38" t="s">
        <v>227</v>
      </c>
      <c r="E198" s="38" t="n">
        <v>131</v>
      </c>
      <c r="F198" s="38" t="n">
        <v>1962</v>
      </c>
      <c r="G198" s="39" t="n">
        <v>0.00254976851851852</v>
      </c>
      <c r="H198" s="39" t="s">
        <v>243</v>
      </c>
      <c r="I198" s="39" t="s">
        <v>243</v>
      </c>
      <c r="J198" s="39" t="s">
        <v>243</v>
      </c>
      <c r="K198" s="39"/>
      <c r="L198" s="39" t="n">
        <v>0.00254976851851852</v>
      </c>
      <c r="M198" s="40"/>
      <c r="N198" s="38"/>
    </row>
    <row r="199" customFormat="false" ht="15" hidden="false" customHeight="false" outlineLevel="0" collapsed="false">
      <c r="A199" s="52"/>
      <c r="B199" s="38"/>
      <c r="C199" s="38"/>
      <c r="D199" s="38"/>
      <c r="E199" s="38"/>
      <c r="F199" s="38"/>
      <c r="G199" s="39"/>
      <c r="H199" s="39"/>
      <c r="I199" s="39"/>
      <c r="J199" s="39"/>
      <c r="K199" s="39"/>
      <c r="L199" s="39"/>
      <c r="M199" s="40"/>
      <c r="N199" s="38"/>
    </row>
    <row r="200" customFormat="false" ht="15" hidden="false" customHeight="false" outlineLevel="0" collapsed="false">
      <c r="A200" s="41"/>
      <c r="B200" s="38"/>
      <c r="C200" s="38"/>
      <c r="D200" s="38"/>
      <c r="E200" s="38"/>
      <c r="F200" s="38"/>
      <c r="G200" s="38"/>
      <c r="H200" s="39"/>
      <c r="I200" s="39"/>
      <c r="J200" s="39"/>
      <c r="K200" s="39"/>
      <c r="L200" s="39"/>
      <c r="M200" s="40"/>
      <c r="N200" s="38"/>
    </row>
    <row r="201" customFormat="false" ht="15" hidden="false" customHeight="false" outlineLevel="0" collapsed="false">
      <c r="A201" s="41"/>
      <c r="B201" s="38"/>
      <c r="C201" s="38"/>
      <c r="D201" s="38"/>
      <c r="E201" s="42"/>
      <c r="F201" s="38"/>
      <c r="G201" s="38"/>
      <c r="H201" s="39"/>
      <c r="I201" s="39"/>
      <c r="J201" s="39"/>
      <c r="K201" s="39"/>
      <c r="L201" s="39"/>
      <c r="M201" s="40"/>
      <c r="N201" s="38"/>
    </row>
    <row r="202" customFormat="false" ht="15" hidden="false" customHeight="false" outlineLevel="0" collapsed="false">
      <c r="A202" s="41"/>
      <c r="B202" s="38"/>
      <c r="C202" s="38"/>
      <c r="D202" s="38"/>
      <c r="E202" s="42"/>
      <c r="F202" s="38"/>
      <c r="G202" s="38"/>
      <c r="H202" s="39"/>
      <c r="I202" s="39"/>
      <c r="J202" s="39"/>
      <c r="K202" s="39"/>
      <c r="L202" s="39"/>
      <c r="M202" s="40"/>
      <c r="N202" s="38"/>
    </row>
    <row r="203" customFormat="false" ht="15" hidden="false" customHeight="false" outlineLevel="0" collapsed="false">
      <c r="A203" s="41"/>
      <c r="B203" s="38"/>
      <c r="C203" s="38"/>
      <c r="D203" s="38"/>
      <c r="E203" s="38"/>
      <c r="F203" s="38"/>
      <c r="G203" s="38"/>
      <c r="H203" s="39"/>
      <c r="I203" s="39"/>
      <c r="J203" s="39"/>
      <c r="K203" s="39"/>
      <c r="L203" s="39"/>
      <c r="M203" s="40"/>
      <c r="N203" s="38"/>
    </row>
    <row r="204" customFormat="false" ht="15" hidden="false" customHeight="false" outlineLevel="0" collapsed="false">
      <c r="A204" s="41"/>
      <c r="B204" s="38"/>
      <c r="C204" s="38"/>
      <c r="D204" s="38"/>
      <c r="E204" s="38"/>
      <c r="F204" s="38"/>
      <c r="G204" s="38"/>
      <c r="H204" s="39"/>
      <c r="I204" s="39"/>
      <c r="J204" s="39"/>
      <c r="K204" s="39"/>
      <c r="L204" s="39"/>
      <c r="M204" s="40"/>
      <c r="N204" s="38"/>
    </row>
    <row r="205" customFormat="false" ht="15" hidden="false" customHeight="false" outlineLevel="0" collapsed="false">
      <c r="A205" s="41"/>
      <c r="B205" s="38"/>
      <c r="C205" s="38"/>
      <c r="D205" s="38"/>
      <c r="E205" s="42"/>
      <c r="F205" s="38"/>
      <c r="G205" s="38"/>
      <c r="H205" s="39"/>
      <c r="I205" s="39"/>
      <c r="J205" s="39"/>
      <c r="K205" s="39"/>
      <c r="L205" s="39"/>
      <c r="M205" s="40"/>
      <c r="N205" s="38"/>
    </row>
    <row r="206" customFormat="false" ht="15" hidden="false" customHeight="false" outlineLevel="0" collapsed="false">
      <c r="A206" s="41"/>
      <c r="B206" s="38"/>
      <c r="C206" s="38"/>
      <c r="D206" s="38"/>
      <c r="E206" s="42"/>
      <c r="F206" s="38"/>
      <c r="G206" s="38"/>
      <c r="H206" s="39"/>
      <c r="I206" s="39"/>
      <c r="J206" s="39"/>
      <c r="K206" s="39"/>
      <c r="L206" s="39"/>
      <c r="M206" s="40"/>
      <c r="N206" s="38"/>
    </row>
    <row r="207" customFormat="false" ht="15" hidden="false" customHeight="false" outlineLevel="0" collapsed="false">
      <c r="A207" s="41"/>
      <c r="B207" s="38"/>
      <c r="C207" s="38"/>
      <c r="D207" s="38"/>
      <c r="E207" s="42"/>
      <c r="F207" s="38"/>
      <c r="G207" s="38"/>
      <c r="H207" s="39"/>
      <c r="I207" s="39"/>
      <c r="J207" s="39"/>
      <c r="K207" s="39"/>
      <c r="L207" s="39"/>
      <c r="M207" s="40"/>
      <c r="N207" s="38"/>
    </row>
    <row r="208" customFormat="false" ht="15" hidden="false" customHeight="false" outlineLevel="0" collapsed="false">
      <c r="A208" s="41"/>
      <c r="B208" s="38"/>
      <c r="C208" s="38"/>
      <c r="D208" s="38"/>
      <c r="E208" s="42"/>
      <c r="F208" s="38"/>
      <c r="G208" s="38"/>
      <c r="H208" s="39"/>
      <c r="I208" s="39"/>
      <c r="J208" s="39"/>
      <c r="K208" s="39"/>
      <c r="L208" s="39"/>
      <c r="M208" s="40"/>
      <c r="N208" s="38"/>
    </row>
    <row r="209" customFormat="false" ht="15" hidden="false" customHeight="false" outlineLevel="0" collapsed="false">
      <c r="A209" s="41"/>
      <c r="B209" s="38"/>
      <c r="C209" s="38"/>
      <c r="D209" s="38"/>
      <c r="E209" s="42"/>
      <c r="F209" s="38"/>
      <c r="G209" s="38"/>
      <c r="H209" s="39"/>
      <c r="I209" s="39"/>
      <c r="J209" s="39"/>
      <c r="K209" s="39"/>
      <c r="L209" s="39"/>
      <c r="M209" s="40"/>
      <c r="N209" s="38"/>
    </row>
    <row r="210" customFormat="false" ht="15" hidden="false" customHeight="false" outlineLevel="0" collapsed="false">
      <c r="A210" s="41"/>
      <c r="B210" s="38"/>
      <c r="C210" s="38"/>
      <c r="D210" s="38"/>
      <c r="E210" s="42"/>
      <c r="F210" s="38"/>
      <c r="G210" s="38"/>
      <c r="H210" s="39"/>
      <c r="I210" s="39"/>
      <c r="J210" s="39"/>
      <c r="K210" s="39"/>
      <c r="L210" s="39"/>
      <c r="M210" s="40"/>
      <c r="N210" s="38"/>
    </row>
    <row r="211" customFormat="false" ht="15" hidden="false" customHeight="false" outlineLevel="0" collapsed="false">
      <c r="A211" s="41"/>
      <c r="B211" s="38"/>
      <c r="C211" s="38"/>
      <c r="D211" s="38"/>
      <c r="E211" s="42"/>
      <c r="F211" s="38"/>
      <c r="G211" s="38"/>
      <c r="H211" s="39"/>
      <c r="I211" s="39"/>
      <c r="J211" s="39"/>
      <c r="K211" s="39"/>
      <c r="L211" s="39"/>
      <c r="M211" s="40"/>
      <c r="N211" s="38"/>
    </row>
    <row r="212" customFormat="false" ht="15" hidden="false" customHeight="false" outlineLevel="0" collapsed="false">
      <c r="A212" s="41"/>
      <c r="B212" s="38"/>
      <c r="C212" s="38"/>
      <c r="D212" s="38"/>
      <c r="E212" s="42"/>
      <c r="F212" s="38"/>
      <c r="G212" s="38"/>
      <c r="H212" s="39"/>
      <c r="I212" s="39"/>
      <c r="J212" s="39"/>
      <c r="K212" s="39"/>
      <c r="L212" s="39"/>
      <c r="M212" s="40"/>
      <c r="N212" s="38"/>
    </row>
    <row r="213" customFormat="false" ht="15" hidden="false" customHeight="false" outlineLevel="0" collapsed="false">
      <c r="A213" s="41"/>
      <c r="B213" s="38"/>
      <c r="C213" s="38"/>
      <c r="D213" s="38"/>
      <c r="E213" s="42"/>
      <c r="F213" s="38"/>
      <c r="G213" s="38"/>
      <c r="H213" s="39"/>
      <c r="I213" s="39"/>
      <c r="J213" s="39"/>
      <c r="K213" s="39"/>
      <c r="L213" s="39"/>
      <c r="M213" s="40"/>
      <c r="N213" s="38"/>
    </row>
    <row r="214" customFormat="false" ht="15" hidden="false" customHeight="false" outlineLevel="0" collapsed="false">
      <c r="A214" s="41"/>
      <c r="B214" s="38"/>
      <c r="C214" s="38"/>
      <c r="D214" s="38"/>
      <c r="E214" s="42"/>
      <c r="F214" s="38"/>
      <c r="G214" s="38"/>
      <c r="H214" s="39"/>
      <c r="I214" s="39"/>
      <c r="J214" s="39"/>
      <c r="K214" s="39"/>
      <c r="L214" s="39"/>
      <c r="M214" s="40"/>
      <c r="N214" s="38"/>
    </row>
    <row r="215" customFormat="false" ht="15" hidden="false" customHeight="false" outlineLevel="0" collapsed="false">
      <c r="A215" s="41"/>
      <c r="B215" s="38"/>
      <c r="C215" s="38"/>
      <c r="D215" s="38"/>
      <c r="E215" s="42"/>
      <c r="F215" s="38"/>
      <c r="G215" s="38"/>
      <c r="H215" s="39"/>
      <c r="I215" s="39"/>
      <c r="J215" s="39"/>
      <c r="K215" s="39"/>
      <c r="L215" s="39"/>
      <c r="M215" s="40"/>
      <c r="N215" s="38"/>
    </row>
    <row r="216" customFormat="false" ht="15" hidden="false" customHeight="false" outlineLevel="0" collapsed="false">
      <c r="A216" s="41"/>
      <c r="B216" s="38"/>
      <c r="C216" s="38"/>
      <c r="D216" s="38"/>
      <c r="E216" s="42"/>
      <c r="F216" s="38"/>
      <c r="G216" s="38"/>
      <c r="H216" s="39"/>
      <c r="I216" s="39"/>
      <c r="J216" s="39"/>
      <c r="K216" s="39"/>
      <c r="L216" s="39"/>
      <c r="M216" s="40"/>
      <c r="N216" s="38"/>
    </row>
    <row r="217" customFormat="false" ht="15" hidden="false" customHeight="false" outlineLevel="0" collapsed="false">
      <c r="A217" s="41"/>
      <c r="B217" s="38"/>
      <c r="C217" s="38"/>
      <c r="D217" s="38"/>
      <c r="E217" s="42"/>
      <c r="F217" s="38"/>
      <c r="G217" s="38"/>
      <c r="H217" s="39"/>
      <c r="I217" s="39"/>
      <c r="J217" s="39"/>
      <c r="K217" s="39"/>
      <c r="L217" s="39"/>
      <c r="M217" s="40"/>
      <c r="N217" s="38"/>
    </row>
    <row r="218" customFormat="false" ht="15" hidden="false" customHeight="false" outlineLevel="0" collapsed="false">
      <c r="A218" s="54"/>
      <c r="B218" s="55"/>
      <c r="C218" s="55"/>
      <c r="D218" s="38"/>
      <c r="E218" s="56"/>
      <c r="F218" s="55"/>
      <c r="G218" s="55"/>
      <c r="H218" s="57"/>
      <c r="I218" s="57"/>
      <c r="J218" s="57"/>
      <c r="K218" s="57"/>
      <c r="L218" s="57"/>
      <c r="M218" s="58"/>
      <c r="N218" s="55"/>
    </row>
    <row r="219" customFormat="false" ht="15" hidden="false" customHeight="false" outlineLevel="0" collapsed="false">
      <c r="A219" s="59"/>
      <c r="B219" s="60"/>
      <c r="C219" s="60"/>
      <c r="D219" s="60"/>
      <c r="E219" s="60"/>
      <c r="F219" s="60"/>
      <c r="G219" s="61"/>
      <c r="H219" s="61"/>
      <c r="I219" s="60"/>
      <c r="J219" s="60"/>
      <c r="K219" s="60"/>
      <c r="L219" s="61"/>
      <c r="M219" s="62"/>
      <c r="N219" s="60"/>
      <c r="O219" s="60"/>
      <c r="P219" s="60"/>
      <c r="Q219" s="60"/>
      <c r="R219" s="60"/>
    </row>
    <row r="220" customFormat="false" ht="15" hidden="false" customHeight="false" outlineLevel="0" collapsed="false">
      <c r="A220" s="59"/>
      <c r="B220" s="60"/>
      <c r="C220" s="60"/>
      <c r="D220" s="60"/>
      <c r="E220" s="60"/>
      <c r="F220" s="60"/>
      <c r="G220" s="61"/>
      <c r="H220" s="61"/>
      <c r="I220" s="60"/>
      <c r="J220" s="60"/>
      <c r="K220" s="60"/>
      <c r="L220" s="61"/>
      <c r="M220" s="62"/>
      <c r="N220" s="60"/>
      <c r="O220" s="60"/>
      <c r="P220" s="60"/>
      <c r="Q220" s="60"/>
      <c r="R220" s="60"/>
    </row>
    <row r="221" customFormat="false" ht="15" hidden="false" customHeight="false" outlineLevel="0" collapsed="false">
      <c r="A221" s="59"/>
      <c r="B221" s="60"/>
      <c r="C221" s="60"/>
      <c r="D221" s="60"/>
      <c r="E221" s="60"/>
      <c r="F221" s="60"/>
      <c r="G221" s="61"/>
      <c r="H221" s="61"/>
      <c r="I221" s="60"/>
      <c r="J221" s="60"/>
      <c r="K221" s="60"/>
      <c r="L221" s="61"/>
      <c r="M221" s="62"/>
      <c r="N221" s="60"/>
      <c r="O221" s="60"/>
      <c r="P221" s="60"/>
      <c r="Q221" s="60"/>
      <c r="R221" s="60"/>
    </row>
    <row r="222" customFormat="false" ht="15" hidden="false" customHeight="false" outlineLevel="0" collapsed="false">
      <c r="A222" s="59"/>
      <c r="B222" s="60"/>
      <c r="C222" s="60"/>
      <c r="D222" s="60"/>
      <c r="E222" s="60"/>
      <c r="F222" s="60"/>
      <c r="G222" s="61"/>
      <c r="H222" s="61"/>
      <c r="I222" s="60"/>
      <c r="J222" s="60"/>
      <c r="K222" s="60"/>
      <c r="L222" s="61"/>
      <c r="M222" s="62"/>
      <c r="N222" s="60"/>
      <c r="O222" s="60"/>
      <c r="P222" s="60"/>
      <c r="Q222" s="60"/>
      <c r="R222" s="60"/>
    </row>
    <row r="223" customFormat="false" ht="15" hidden="false" customHeight="false" outlineLevel="0" collapsed="false">
      <c r="A223" s="59"/>
      <c r="B223" s="60"/>
      <c r="C223" s="60"/>
      <c r="D223" s="60"/>
      <c r="E223" s="60"/>
      <c r="F223" s="60"/>
      <c r="G223" s="61"/>
      <c r="H223" s="61"/>
      <c r="I223" s="60"/>
      <c r="J223" s="60"/>
      <c r="K223" s="60"/>
      <c r="L223" s="61"/>
      <c r="M223" s="62"/>
      <c r="N223" s="60"/>
      <c r="O223" s="60"/>
      <c r="P223" s="60"/>
      <c r="Q223" s="60"/>
      <c r="R223" s="60"/>
    </row>
    <row r="224" customFormat="false" ht="15" hidden="false" customHeight="false" outlineLevel="0" collapsed="false">
      <c r="A224" s="59"/>
      <c r="B224" s="60"/>
      <c r="C224" s="60"/>
      <c r="D224" s="60"/>
      <c r="E224" s="60"/>
      <c r="F224" s="60"/>
      <c r="G224" s="61"/>
      <c r="H224" s="61"/>
      <c r="I224" s="60"/>
      <c r="J224" s="60"/>
      <c r="K224" s="60"/>
      <c r="L224" s="61"/>
      <c r="M224" s="62"/>
      <c r="N224" s="60"/>
      <c r="O224" s="60"/>
      <c r="P224" s="60"/>
      <c r="Q224" s="60"/>
      <c r="R224" s="60"/>
    </row>
    <row r="225" customFormat="false" ht="15" hidden="false" customHeight="false" outlineLevel="0" collapsed="false">
      <c r="A225" s="59"/>
      <c r="B225" s="60"/>
      <c r="C225" s="60"/>
      <c r="D225" s="60"/>
      <c r="E225" s="60"/>
      <c r="F225" s="60"/>
      <c r="G225" s="61"/>
      <c r="H225" s="61"/>
      <c r="I225" s="60"/>
      <c r="J225" s="60"/>
      <c r="K225" s="60"/>
      <c r="L225" s="61"/>
      <c r="M225" s="62"/>
      <c r="N225" s="60"/>
      <c r="O225" s="60"/>
      <c r="P225" s="60"/>
      <c r="Q225" s="60"/>
      <c r="R225" s="60"/>
    </row>
    <row r="226" customFormat="false" ht="15" hidden="false" customHeight="false" outlineLevel="0" collapsed="false">
      <c r="A226" s="59"/>
      <c r="B226" s="60"/>
      <c r="C226" s="60"/>
      <c r="D226" s="60"/>
      <c r="E226" s="60"/>
      <c r="F226" s="60"/>
      <c r="G226" s="61"/>
      <c r="H226" s="61"/>
      <c r="I226" s="60"/>
      <c r="J226" s="60"/>
      <c r="K226" s="60"/>
      <c r="L226" s="61"/>
      <c r="M226" s="62"/>
      <c r="N226" s="60"/>
      <c r="O226" s="60"/>
      <c r="P226" s="60"/>
      <c r="Q226" s="60"/>
      <c r="R226" s="60"/>
    </row>
    <row r="227" customFormat="false" ht="15" hidden="false" customHeight="false" outlineLevel="0" collapsed="false">
      <c r="A227" s="59"/>
      <c r="B227" s="60"/>
      <c r="C227" s="60"/>
      <c r="D227" s="60"/>
      <c r="E227" s="60"/>
      <c r="F227" s="60"/>
      <c r="G227" s="61"/>
      <c r="H227" s="61"/>
      <c r="I227" s="60"/>
      <c r="J227" s="60"/>
      <c r="K227" s="60"/>
      <c r="L227" s="61"/>
      <c r="M227" s="62"/>
      <c r="N227" s="60"/>
      <c r="O227" s="60"/>
      <c r="P227" s="60"/>
      <c r="Q227" s="60"/>
      <c r="R227" s="60"/>
    </row>
    <row r="228" customFormat="false" ht="15" hidden="false" customHeight="false" outlineLevel="0" collapsed="false">
      <c r="A228" s="59"/>
      <c r="B228" s="60"/>
      <c r="C228" s="60"/>
      <c r="D228" s="60"/>
      <c r="E228" s="60"/>
      <c r="F228" s="60"/>
      <c r="G228" s="61"/>
      <c r="H228" s="61"/>
      <c r="I228" s="60"/>
      <c r="J228" s="60"/>
      <c r="K228" s="60"/>
      <c r="L228" s="61"/>
      <c r="M228" s="62"/>
      <c r="N228" s="60"/>
      <c r="O228" s="60"/>
      <c r="P228" s="60"/>
      <c r="Q228" s="60"/>
      <c r="R228" s="60"/>
    </row>
    <row r="229" customFormat="false" ht="15" hidden="false" customHeight="false" outlineLevel="0" collapsed="false">
      <c r="A229" s="59"/>
      <c r="B229" s="60"/>
      <c r="C229" s="60"/>
      <c r="D229" s="60"/>
      <c r="E229" s="60"/>
      <c r="F229" s="60"/>
      <c r="G229" s="61"/>
      <c r="H229" s="61"/>
      <c r="I229" s="60"/>
      <c r="J229" s="60"/>
      <c r="K229" s="60"/>
      <c r="L229" s="61"/>
      <c r="M229" s="62"/>
      <c r="N229" s="60"/>
      <c r="O229" s="60"/>
      <c r="P229" s="60"/>
      <c r="Q229" s="60"/>
      <c r="R229" s="60"/>
    </row>
    <row r="230" customFormat="false" ht="15" hidden="false" customHeight="false" outlineLevel="0" collapsed="false">
      <c r="A230" s="59"/>
      <c r="B230" s="60"/>
      <c r="C230" s="60"/>
      <c r="D230" s="60"/>
      <c r="E230" s="60"/>
      <c r="F230" s="60"/>
      <c r="G230" s="61"/>
      <c r="H230" s="61"/>
      <c r="I230" s="60"/>
      <c r="J230" s="60"/>
      <c r="K230" s="60"/>
      <c r="L230" s="61"/>
      <c r="M230" s="62"/>
      <c r="N230" s="60"/>
      <c r="O230" s="60"/>
      <c r="P230" s="60"/>
      <c r="Q230" s="60"/>
      <c r="R230" s="60"/>
    </row>
    <row r="231" customFormat="false" ht="15" hidden="false" customHeight="false" outlineLevel="0" collapsed="false">
      <c r="A231" s="59"/>
      <c r="B231" s="60"/>
      <c r="C231" s="60"/>
      <c r="D231" s="60"/>
      <c r="E231" s="60"/>
      <c r="F231" s="60"/>
      <c r="G231" s="61"/>
      <c r="H231" s="61"/>
      <c r="I231" s="60"/>
      <c r="J231" s="60"/>
      <c r="K231" s="60"/>
      <c r="L231" s="61"/>
      <c r="M231" s="62"/>
      <c r="N231" s="60"/>
      <c r="O231" s="60"/>
      <c r="P231" s="60"/>
      <c r="Q231" s="60"/>
      <c r="R231" s="60"/>
    </row>
    <row r="232" customFormat="false" ht="15" hidden="false" customHeight="false" outlineLevel="0" collapsed="false">
      <c r="A232" s="59"/>
      <c r="B232" s="60"/>
      <c r="C232" s="60"/>
      <c r="D232" s="60"/>
      <c r="E232" s="60"/>
      <c r="F232" s="60"/>
      <c r="G232" s="61"/>
      <c r="H232" s="61"/>
      <c r="I232" s="60"/>
      <c r="J232" s="60"/>
      <c r="K232" s="60"/>
      <c r="L232" s="61"/>
      <c r="M232" s="62"/>
      <c r="N232" s="60"/>
      <c r="O232" s="60"/>
      <c r="P232" s="60"/>
      <c r="Q232" s="60"/>
      <c r="R232" s="60"/>
    </row>
    <row r="233" customFormat="false" ht="15" hidden="false" customHeight="false" outlineLevel="0" collapsed="false">
      <c r="A233" s="59"/>
      <c r="B233" s="60"/>
      <c r="C233" s="60"/>
      <c r="D233" s="60"/>
      <c r="E233" s="60"/>
      <c r="F233" s="60"/>
      <c r="G233" s="61"/>
      <c r="H233" s="61"/>
      <c r="I233" s="60"/>
      <c r="J233" s="60"/>
      <c r="K233" s="60"/>
      <c r="L233" s="61"/>
      <c r="M233" s="62"/>
      <c r="N233" s="60"/>
      <c r="O233" s="60"/>
      <c r="P233" s="60"/>
      <c r="Q233" s="60"/>
      <c r="R233" s="60"/>
    </row>
    <row r="234" customFormat="false" ht="15" hidden="false" customHeight="false" outlineLevel="0" collapsed="false">
      <c r="A234" s="59"/>
      <c r="B234" s="60"/>
      <c r="C234" s="60"/>
      <c r="D234" s="60"/>
      <c r="E234" s="60"/>
      <c r="F234" s="60"/>
      <c r="G234" s="61"/>
      <c r="H234" s="61"/>
      <c r="I234" s="60"/>
      <c r="J234" s="60"/>
      <c r="K234" s="60"/>
      <c r="L234" s="61"/>
      <c r="M234" s="62"/>
      <c r="N234" s="60"/>
      <c r="O234" s="60"/>
      <c r="P234" s="60"/>
      <c r="Q234" s="60"/>
      <c r="R234" s="60"/>
    </row>
    <row r="235" customFormat="false" ht="15" hidden="false" customHeight="false" outlineLevel="0" collapsed="false">
      <c r="A235" s="59"/>
      <c r="B235" s="60"/>
      <c r="C235" s="60"/>
      <c r="D235" s="60"/>
      <c r="E235" s="60"/>
      <c r="F235" s="60"/>
      <c r="G235" s="61"/>
      <c r="H235" s="61"/>
      <c r="I235" s="60"/>
      <c r="J235" s="60"/>
      <c r="K235" s="60"/>
      <c r="L235" s="61"/>
      <c r="M235" s="62"/>
      <c r="N235" s="60"/>
      <c r="O235" s="60"/>
      <c r="P235" s="60"/>
      <c r="Q235" s="60"/>
      <c r="R235" s="60"/>
    </row>
    <row r="236" customFormat="false" ht="15" hidden="false" customHeight="false" outlineLevel="0" collapsed="false">
      <c r="A236" s="59"/>
      <c r="B236" s="60"/>
      <c r="C236" s="60"/>
      <c r="D236" s="60"/>
      <c r="E236" s="60"/>
      <c r="F236" s="60"/>
      <c r="G236" s="61"/>
      <c r="H236" s="61"/>
      <c r="I236" s="60"/>
      <c r="J236" s="60"/>
      <c r="K236" s="60"/>
      <c r="L236" s="61"/>
      <c r="M236" s="62"/>
      <c r="N236" s="60"/>
      <c r="O236" s="60"/>
      <c r="P236" s="60"/>
      <c r="Q236" s="60"/>
      <c r="R236" s="60"/>
    </row>
    <row r="237" customFormat="false" ht="15" hidden="false" customHeight="false" outlineLevel="0" collapsed="false">
      <c r="A237" s="59"/>
      <c r="B237" s="60"/>
      <c r="C237" s="60"/>
      <c r="D237" s="60"/>
      <c r="E237" s="60"/>
      <c r="F237" s="60"/>
      <c r="G237" s="61"/>
      <c r="H237" s="61"/>
      <c r="I237" s="60"/>
      <c r="J237" s="60"/>
      <c r="K237" s="60"/>
      <c r="L237" s="61"/>
      <c r="M237" s="62"/>
      <c r="N237" s="60"/>
      <c r="O237" s="60"/>
      <c r="P237" s="60"/>
      <c r="Q237" s="60"/>
      <c r="R237" s="60"/>
    </row>
    <row r="238" customFormat="false" ht="15" hidden="false" customHeight="false" outlineLevel="0" collapsed="false">
      <c r="A238" s="59"/>
      <c r="B238" s="60"/>
      <c r="C238" s="60"/>
      <c r="D238" s="60"/>
      <c r="E238" s="60"/>
      <c r="F238" s="60"/>
      <c r="G238" s="61"/>
      <c r="H238" s="61"/>
      <c r="I238" s="60"/>
      <c r="J238" s="60"/>
      <c r="K238" s="60"/>
      <c r="L238" s="61"/>
      <c r="M238" s="62"/>
      <c r="N238" s="60"/>
      <c r="O238" s="60"/>
      <c r="P238" s="60"/>
      <c r="Q238" s="60"/>
      <c r="R238" s="60"/>
    </row>
    <row r="239" customFormat="false" ht="15" hidden="false" customHeight="false" outlineLevel="0" collapsed="false">
      <c r="A239" s="59"/>
      <c r="B239" s="60"/>
      <c r="C239" s="60"/>
      <c r="D239" s="60"/>
      <c r="E239" s="60"/>
      <c r="F239" s="60"/>
      <c r="G239" s="61"/>
      <c r="H239" s="61"/>
      <c r="I239" s="60"/>
      <c r="J239" s="60"/>
      <c r="K239" s="60"/>
      <c r="L239" s="61"/>
      <c r="M239" s="62"/>
      <c r="N239" s="60"/>
      <c r="O239" s="60"/>
      <c r="P239" s="60"/>
      <c r="Q239" s="60"/>
      <c r="R239" s="60"/>
    </row>
    <row r="240" customFormat="false" ht="15" hidden="false" customHeight="false" outlineLevel="0" collapsed="false">
      <c r="A240" s="59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2"/>
      <c r="N240" s="60"/>
      <c r="O240" s="60"/>
      <c r="P240" s="60"/>
      <c r="Q240" s="60"/>
      <c r="R240" s="60"/>
    </row>
    <row r="241" customFormat="false" ht="15" hidden="false" customHeight="false" outlineLevel="0" collapsed="false">
      <c r="A241" s="59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2"/>
      <c r="N241" s="60"/>
      <c r="O241" s="60"/>
      <c r="P241" s="60"/>
      <c r="Q241" s="60"/>
      <c r="R241" s="60"/>
    </row>
    <row r="242" customFormat="false" ht="15" hidden="false" customHeight="false" outlineLevel="0" collapsed="false">
      <c r="A242" s="59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2"/>
      <c r="N242" s="60"/>
      <c r="O242" s="60"/>
      <c r="P242" s="60"/>
      <c r="Q242" s="60"/>
      <c r="R242" s="60"/>
    </row>
  </sheetData>
  <mergeCells count="15">
    <mergeCell ref="A1:N1"/>
    <mergeCell ref="A2:N2"/>
    <mergeCell ref="A3:N3"/>
    <mergeCell ref="A4:N4"/>
    <mergeCell ref="A5:N5"/>
    <mergeCell ref="A12:A13"/>
    <mergeCell ref="B12:B13"/>
    <mergeCell ref="C12:C13"/>
    <mergeCell ref="D12:D13"/>
    <mergeCell ref="E12:E13"/>
    <mergeCell ref="F12:F13"/>
    <mergeCell ref="G12:I12"/>
    <mergeCell ref="L12:L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5-09-20T11:04:39Z</cp:lastPrinted>
  <dcterms:modified xsi:type="dcterms:W3CDTF">2015-09-20T21:39:22Z</dcterms:modified>
  <cp:revision>0</cp:revision>
  <dc:subject/>
  <dc:title/>
</cp:coreProperties>
</file>