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t xml:space="preserve">Межрегиональный фестиваль                                                                                   лыжероллерных дисциплин - 5 этап
24 мая 2015, Головино, СДЮСШОР "Истина"</t>
  </si>
  <si>
    <t xml:space="preserve">ДМ1</t>
  </si>
  <si>
    <t xml:space="preserve">(2005 г.р. и младше)</t>
  </si>
  <si>
    <t xml:space="preserve">2,4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Мамичев Вячеслав</t>
  </si>
  <si>
    <t xml:space="preserve">ДЮСШ Краснознаменск</t>
  </si>
  <si>
    <t xml:space="preserve">Извольский Константин</t>
  </si>
  <si>
    <t xml:space="preserve">лично</t>
  </si>
  <si>
    <t xml:space="preserve">Торяник Максим</t>
  </si>
  <si>
    <t xml:space="preserve">Спорт Клуб НИУ ВШЭ</t>
  </si>
  <si>
    <t xml:space="preserve">Батуев Арсений</t>
  </si>
  <si>
    <t xml:space="preserve">СВСМ Одинцово</t>
  </si>
  <si>
    <t xml:space="preserve">Назаров Георгий</t>
  </si>
  <si>
    <t xml:space="preserve">СЛК Ёлка</t>
  </si>
  <si>
    <t xml:space="preserve">Зимин Даниил</t>
  </si>
  <si>
    <t xml:space="preserve">СШОР111-ФОК Лотос</t>
  </si>
  <si>
    <t xml:space="preserve">Воронин Егор</t>
  </si>
  <si>
    <t xml:space="preserve">Федорченко Федор</t>
  </si>
  <si>
    <t xml:space="preserve">Юный лыжник</t>
  </si>
  <si>
    <t xml:space="preserve">Ценин Артём</t>
  </si>
  <si>
    <t xml:space="preserve">Сонин Михаил</t>
  </si>
  <si>
    <t xml:space="preserve">Краснознаменск</t>
  </si>
  <si>
    <t xml:space="preserve">Бутрим Мираслав</t>
  </si>
  <si>
    <t xml:space="preserve">Гончарук Денис</t>
  </si>
  <si>
    <t xml:space="preserve">Бабин Владислав</t>
  </si>
  <si>
    <t xml:space="preserve">Миронов Михаил</t>
  </si>
  <si>
    <t xml:space="preserve">Красные крылья</t>
  </si>
  <si>
    <t xml:space="preserve">Кукушкин Никита</t>
  </si>
  <si>
    <t xml:space="preserve">сошёл</t>
  </si>
  <si>
    <t xml:space="preserve">ДД1</t>
  </si>
  <si>
    <t xml:space="preserve">Бохонова Наталия</t>
  </si>
  <si>
    <t xml:space="preserve">СШ 93 На Можайке</t>
  </si>
  <si>
    <t xml:space="preserve">Ильясевич Екатерина</t>
  </si>
  <si>
    <t xml:space="preserve">Котова Мария</t>
  </si>
  <si>
    <t xml:space="preserve">Купцова Маргарита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Абдуллаева Алина</t>
  </si>
  <si>
    <t xml:space="preserve">Козаренко Арина</t>
  </si>
  <si>
    <t xml:space="preserve">Стрельникова Владислава</t>
  </si>
  <si>
    <t xml:space="preserve">Заночуева Мария</t>
  </si>
  <si>
    <t xml:space="preserve">ДМ 2</t>
  </si>
  <si>
    <t xml:space="preserve">( 2003-2004 г.р.)</t>
  </si>
  <si>
    <t xml:space="preserve">4,8 км</t>
  </si>
  <si>
    <t xml:space="preserve">Жданов Елисей</t>
  </si>
  <si>
    <t xml:space="preserve">СШОР 111</t>
  </si>
  <si>
    <t xml:space="preserve">Степанов Константин</t>
  </si>
  <si>
    <t xml:space="preserve">СШОР 49 Тринта</t>
  </si>
  <si>
    <t xml:space="preserve">Хамзин Ильнур</t>
  </si>
  <si>
    <t xml:space="preserve">Шаталов Даниил</t>
  </si>
  <si>
    <t xml:space="preserve">Тринта-Лунёво</t>
  </si>
  <si>
    <t xml:space="preserve">Пасхин Александр</t>
  </si>
  <si>
    <t xml:space="preserve">Грачев Илья</t>
  </si>
  <si>
    <t xml:space="preserve">Мартинович Василий</t>
  </si>
  <si>
    <t xml:space="preserve">Стулов Михаил</t>
  </si>
  <si>
    <t xml:space="preserve">СК Олимп</t>
  </si>
  <si>
    <t xml:space="preserve">Козаренко Олег</t>
  </si>
  <si>
    <t xml:space="preserve">Гончаров Павел</t>
  </si>
  <si>
    <t xml:space="preserve">Лукашевич Богдан</t>
  </si>
  <si>
    <t xml:space="preserve">Князюк Егор</t>
  </si>
  <si>
    <t xml:space="preserve">Шишалов Святослав</t>
  </si>
  <si>
    <t xml:space="preserve">Никитенко Георгий</t>
  </si>
  <si>
    <t xml:space="preserve">Самойлова Анастасия</t>
  </si>
  <si>
    <t xml:space="preserve">Кудинова Дарья</t>
  </si>
  <si>
    <t xml:space="preserve">г.Ефремов</t>
  </si>
  <si>
    <t xml:space="preserve">Захарова Екатерина</t>
  </si>
  <si>
    <t xml:space="preserve">Власова Александра</t>
  </si>
  <si>
    <t xml:space="preserve">ДЮСШ 93</t>
  </si>
  <si>
    <t xml:space="preserve">Минаева Ирина</t>
  </si>
  <si>
    <t xml:space="preserve">Плахина Татьяна</t>
  </si>
  <si>
    <t xml:space="preserve">Юноши младшие (2001-2002 г.р.)</t>
  </si>
  <si>
    <t xml:space="preserve">7,2 км</t>
  </si>
  <si>
    <t xml:space="preserve">Логинов Григорий</t>
  </si>
  <si>
    <t xml:space="preserve">Зернов Алексей</t>
  </si>
  <si>
    <t xml:space="preserve">Симонов Ярослав</t>
  </si>
  <si>
    <t xml:space="preserve">Титов Даниил</t>
  </si>
  <si>
    <t xml:space="preserve">Ходжич Денис</t>
  </si>
  <si>
    <t xml:space="preserve">СЛК "ЁЛКА"</t>
  </si>
  <si>
    <t xml:space="preserve">Горбунов Дмитрий</t>
  </si>
  <si>
    <t xml:space="preserve">Смирнов Дмитрий</t>
  </si>
  <si>
    <t xml:space="preserve">Морозов Василий</t>
  </si>
  <si>
    <t xml:space="preserve">Чех Евгений</t>
  </si>
  <si>
    <t xml:space="preserve">Малев Илья</t>
  </si>
  <si>
    <t xml:space="preserve">Аборонов Иван</t>
  </si>
  <si>
    <t xml:space="preserve">Поваляев Никита</t>
  </si>
  <si>
    <t xml:space="preserve">Кошелев Дмитрий</t>
  </si>
  <si>
    <t xml:space="preserve">"Трудовые резервы"</t>
  </si>
  <si>
    <t xml:space="preserve">Сидоров Иван</t>
  </si>
  <si>
    <t xml:space="preserve">СЗАО</t>
  </si>
  <si>
    <t xml:space="preserve">Киричок Владислав</t>
  </si>
  <si>
    <t xml:space="preserve">Девушки младшие (2001-2002 г.р.)</t>
  </si>
  <si>
    <t xml:space="preserve">Петрова Анастасия</t>
  </si>
  <si>
    <t xml:space="preserve">СДЮСШОР 111</t>
  </si>
  <si>
    <t xml:space="preserve">Ломтева Анастасия</t>
  </si>
  <si>
    <t xml:space="preserve">ГСОБ Лесная</t>
  </si>
  <si>
    <t xml:space="preserve">Миронова Светлана</t>
  </si>
  <si>
    <t xml:space="preserve">Котова Ирина</t>
  </si>
  <si>
    <t xml:space="preserve">Евдокимова Дарья</t>
  </si>
  <si>
    <t xml:space="preserve">Бочарова Марина</t>
  </si>
  <si>
    <t xml:space="preserve">Юноши средние (1999-2000 г.р.)</t>
  </si>
  <si>
    <t xml:space="preserve">9,6 км</t>
  </si>
  <si>
    <t xml:space="preserve">Болотников Николай</t>
  </si>
  <si>
    <t xml:space="preserve">Юность Москвы Спарта</t>
  </si>
  <si>
    <t xml:space="preserve">Ковалёв Алексей</t>
  </si>
  <si>
    <t xml:space="preserve">Семёнов Вадим</t>
  </si>
  <si>
    <t xml:space="preserve">Мельников Кирилл</t>
  </si>
  <si>
    <t xml:space="preserve">Шилов Павел</t>
  </si>
  <si>
    <t xml:space="preserve">Додонов Илья</t>
  </si>
  <si>
    <t xml:space="preserve">ЛК Наседкина</t>
  </si>
  <si>
    <t xml:space="preserve">Мельников Александр</t>
  </si>
  <si>
    <t xml:space="preserve">Трринта-Лунёво</t>
  </si>
  <si>
    <t xml:space="preserve">Деревягин Максим</t>
  </si>
  <si>
    <t xml:space="preserve">Смирнов Алексей</t>
  </si>
  <si>
    <t xml:space="preserve">Тушино 101</t>
  </si>
  <si>
    <t xml:space="preserve">Изусин Андрей</t>
  </si>
  <si>
    <t xml:space="preserve">Кабанов Даниил</t>
  </si>
  <si>
    <t xml:space="preserve">Чистяков Илья</t>
  </si>
  <si>
    <t xml:space="preserve">Хисамутдинов Данил</t>
  </si>
  <si>
    <t xml:space="preserve">Михайлов Андрей</t>
  </si>
  <si>
    <t xml:space="preserve">Харитонов Данила</t>
  </si>
  <si>
    <t xml:space="preserve">Горелкин Ярослав</t>
  </si>
  <si>
    <t xml:space="preserve">Сорокин Артем</t>
  </si>
  <si>
    <t xml:space="preserve">Краюшкин Пётр</t>
  </si>
  <si>
    <t xml:space="preserve">Касаткин Константин</t>
  </si>
  <si>
    <t xml:space="preserve">Маслов Святослав</t>
  </si>
  <si>
    <t xml:space="preserve">Девушки средние (1999-2000 г.р.)</t>
  </si>
  <si>
    <t xml:space="preserve">Феоктистова Татьяна</t>
  </si>
  <si>
    <t xml:space="preserve">Елисеева Александра</t>
  </si>
  <si>
    <t xml:space="preserve">Семенова Ксения</t>
  </si>
  <si>
    <t xml:space="preserve">Медведева Анастасия</t>
  </si>
  <si>
    <t xml:space="preserve">Агафонова Ангелина</t>
  </si>
  <si>
    <t xml:space="preserve">Козлова Мария</t>
  </si>
  <si>
    <t xml:space="preserve">Москва</t>
  </si>
  <si>
    <t xml:space="preserve">Анцупова Людмила</t>
  </si>
  <si>
    <t xml:space="preserve">Сорокина Анастасия</t>
  </si>
  <si>
    <t xml:space="preserve">Сапронова Влада</t>
  </si>
  <si>
    <t xml:space="preserve">Кусова Светлана</t>
  </si>
  <si>
    <t xml:space="preserve">Девушки старшие (1997-1998 г.р.)</t>
  </si>
  <si>
    <t xml:space="preserve">Савинова Мария</t>
  </si>
  <si>
    <t xml:space="preserve">Матис Юлия</t>
  </si>
  <si>
    <t xml:space="preserve">Орехова Олеся</t>
  </si>
  <si>
    <t xml:space="preserve">Бородинова Ксения</t>
  </si>
  <si>
    <t xml:space="preserve">Круглик Лилия</t>
  </si>
  <si>
    <t xml:space="preserve">Женщины 1967 г.р. и старше</t>
  </si>
  <si>
    <t xml:space="preserve">Сирякова Евгения</t>
  </si>
  <si>
    <t xml:space="preserve">Лыткарино</t>
  </si>
  <si>
    <t xml:space="preserve">Мужчины М4</t>
  </si>
  <si>
    <t xml:space="preserve">Зайцев Виктор</t>
  </si>
  <si>
    <t xml:space="preserve">Рябов Юрий</t>
  </si>
  <si>
    <t xml:space="preserve">Клуб Легкова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6.13"/>
    <col collapsed="false" customWidth="true" hidden="false" outlineLevel="0" max="5" min="4" style="1" width="7.99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4.25" hidden="false" customHeight="true" outlineLevel="0" collapsed="false"/>
    <row r="6" customFormat="false" ht="18.75" hidden="false" customHeight="true" outlineLevel="0" collapsed="false">
      <c r="A6" s="4" t="s">
        <v>1</v>
      </c>
      <c r="B6" s="5" t="s">
        <v>2</v>
      </c>
      <c r="G6" s="6" t="s">
        <v>3</v>
      </c>
    </row>
    <row r="7" customFormat="false" ht="9.75" hidden="false" customHeight="true" outlineLevel="0" collapsed="false"/>
    <row r="8" customFormat="false" ht="14.25" hidden="false" customHeight="fals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14.25" hidden="false" customHeight="false" outlineLevel="0" collapsed="false">
      <c r="A9" s="10" t="n">
        <v>1</v>
      </c>
      <c r="B9" s="8" t="s">
        <v>11</v>
      </c>
      <c r="C9" s="8" t="s">
        <v>12</v>
      </c>
      <c r="D9" s="9" t="n">
        <v>9</v>
      </c>
      <c r="E9" s="9" t="n">
        <v>2005</v>
      </c>
      <c r="F9" s="11" t="n">
        <v>0.00433460648148148</v>
      </c>
      <c r="G9" s="9" t="n">
        <v>1</v>
      </c>
    </row>
    <row r="10" customFormat="false" ht="14.25" hidden="false" customHeight="false" outlineLevel="0" collapsed="false">
      <c r="A10" s="10" t="n">
        <v>2</v>
      </c>
      <c r="B10" s="8" t="s">
        <v>13</v>
      </c>
      <c r="C10" s="8" t="s">
        <v>14</v>
      </c>
      <c r="D10" s="9" t="n">
        <v>19</v>
      </c>
      <c r="E10" s="9" t="n">
        <v>2005</v>
      </c>
      <c r="F10" s="11" t="n">
        <v>0.00477835648148148</v>
      </c>
      <c r="G10" s="9" t="n">
        <v>2</v>
      </c>
    </row>
    <row r="11" customFormat="false" ht="14.25" hidden="false" customHeight="false" outlineLevel="0" collapsed="false">
      <c r="A11" s="10" t="n">
        <v>3</v>
      </c>
      <c r="B11" s="8" t="s">
        <v>15</v>
      </c>
      <c r="C11" s="8" t="s">
        <v>16</v>
      </c>
      <c r="D11" s="9" t="n">
        <v>4</v>
      </c>
      <c r="E11" s="9" t="n">
        <v>2005</v>
      </c>
      <c r="F11" s="11" t="n">
        <v>0.00491539351851852</v>
      </c>
      <c r="G11" s="9" t="n">
        <v>3</v>
      </c>
    </row>
    <row r="12" customFormat="false" ht="14.25" hidden="false" customHeight="false" outlineLevel="0" collapsed="false">
      <c r="A12" s="10" t="n">
        <v>4</v>
      </c>
      <c r="B12" s="8" t="s">
        <v>17</v>
      </c>
      <c r="C12" s="8" t="s">
        <v>18</v>
      </c>
      <c r="D12" s="9" t="n">
        <v>25</v>
      </c>
      <c r="E12" s="9" t="n">
        <v>2005</v>
      </c>
      <c r="F12" s="11" t="n">
        <v>0.0050287037037037</v>
      </c>
      <c r="G12" s="9" t="n">
        <v>4</v>
      </c>
    </row>
    <row r="13" customFormat="false" ht="14.25" hidden="false" customHeight="false" outlineLevel="0" collapsed="false">
      <c r="A13" s="10" t="n">
        <v>5</v>
      </c>
      <c r="B13" s="8" t="s">
        <v>19</v>
      </c>
      <c r="C13" s="8" t="s">
        <v>20</v>
      </c>
      <c r="D13" s="9" t="n">
        <v>7</v>
      </c>
      <c r="E13" s="9" t="n">
        <v>2006</v>
      </c>
      <c r="F13" s="11" t="n">
        <v>0.005053125</v>
      </c>
      <c r="G13" s="9" t="n">
        <v>5</v>
      </c>
    </row>
    <row r="14" customFormat="false" ht="14.25" hidden="false" customHeight="false" outlineLevel="0" collapsed="false">
      <c r="A14" s="10" t="n">
        <v>6</v>
      </c>
      <c r="B14" s="8" t="s">
        <v>21</v>
      </c>
      <c r="C14" s="8" t="s">
        <v>22</v>
      </c>
      <c r="D14" s="9" t="n">
        <v>21</v>
      </c>
      <c r="E14" s="9" t="n">
        <v>2005</v>
      </c>
      <c r="F14" s="11" t="n">
        <v>0.00522141203703704</v>
      </c>
      <c r="G14" s="9" t="n">
        <v>6</v>
      </c>
    </row>
    <row r="15" customFormat="false" ht="14.25" hidden="false" customHeight="false" outlineLevel="0" collapsed="false">
      <c r="A15" s="10" t="n">
        <v>7</v>
      </c>
      <c r="B15" s="8" t="s">
        <v>23</v>
      </c>
      <c r="C15" s="8" t="s">
        <v>12</v>
      </c>
      <c r="D15" s="9" t="n">
        <v>13</v>
      </c>
      <c r="E15" s="9" t="n">
        <v>2005</v>
      </c>
      <c r="F15" s="11" t="n">
        <v>0.00535324074074074</v>
      </c>
      <c r="G15" s="9" t="n">
        <v>7</v>
      </c>
    </row>
    <row r="16" customFormat="false" ht="14.25" hidden="false" customHeight="false" outlineLevel="0" collapsed="false">
      <c r="A16" s="10" t="n">
        <v>8</v>
      </c>
      <c r="B16" s="8" t="s">
        <v>24</v>
      </c>
      <c r="C16" s="8" t="s">
        <v>25</v>
      </c>
      <c r="D16" s="9" t="n">
        <v>15</v>
      </c>
      <c r="E16" s="9" t="n">
        <v>2006</v>
      </c>
      <c r="F16" s="11" t="n">
        <v>0.00550740740740741</v>
      </c>
      <c r="G16" s="9" t="n">
        <v>8</v>
      </c>
    </row>
    <row r="17" customFormat="false" ht="14.25" hidden="false" customHeight="false" outlineLevel="0" collapsed="false">
      <c r="A17" s="10" t="n">
        <v>9</v>
      </c>
      <c r="B17" s="8" t="s">
        <v>26</v>
      </c>
      <c r="C17" s="8" t="s">
        <v>25</v>
      </c>
      <c r="D17" s="9" t="n">
        <v>16</v>
      </c>
      <c r="E17" s="9" t="n">
        <v>2005</v>
      </c>
      <c r="F17" s="11" t="n">
        <v>0.00560717592592593</v>
      </c>
      <c r="G17" s="9" t="n">
        <v>9</v>
      </c>
    </row>
    <row r="18" customFormat="false" ht="14.25" hidden="false" customHeight="false" outlineLevel="0" collapsed="false">
      <c r="A18" s="10" t="n">
        <v>10</v>
      </c>
      <c r="B18" s="8" t="s">
        <v>27</v>
      </c>
      <c r="C18" s="8" t="s">
        <v>28</v>
      </c>
      <c r="D18" s="9" t="n">
        <v>24</v>
      </c>
      <c r="E18" s="9" t="n">
        <v>2006</v>
      </c>
      <c r="F18" s="11" t="n">
        <v>0.00620914351851852</v>
      </c>
      <c r="G18" s="9" t="n">
        <v>10</v>
      </c>
    </row>
    <row r="19" customFormat="false" ht="14.25" hidden="false" customHeight="false" outlineLevel="0" collapsed="false">
      <c r="A19" s="10" t="n">
        <v>11</v>
      </c>
      <c r="B19" s="8" t="s">
        <v>29</v>
      </c>
      <c r="C19" s="8" t="s">
        <v>12</v>
      </c>
      <c r="D19" s="9" t="n">
        <v>6</v>
      </c>
      <c r="E19" s="9" t="n">
        <v>2005</v>
      </c>
      <c r="F19" s="11" t="n">
        <v>0.00633912037037037</v>
      </c>
      <c r="G19" s="9" t="n">
        <v>11</v>
      </c>
    </row>
    <row r="20" customFormat="false" ht="14.25" hidden="false" customHeight="false" outlineLevel="0" collapsed="false">
      <c r="A20" s="10" t="n">
        <v>12</v>
      </c>
      <c r="B20" s="8" t="s">
        <v>30</v>
      </c>
      <c r="C20" s="8" t="s">
        <v>28</v>
      </c>
      <c r="D20" s="9" t="n">
        <v>2</v>
      </c>
      <c r="E20" s="9" t="n">
        <v>2007</v>
      </c>
      <c r="F20" s="11" t="n">
        <v>0.00640138888888889</v>
      </c>
      <c r="G20" s="9" t="n">
        <v>12</v>
      </c>
    </row>
    <row r="21" customFormat="false" ht="14.25" hidden="false" customHeight="false" outlineLevel="0" collapsed="false">
      <c r="A21" s="10" t="n">
        <v>13</v>
      </c>
      <c r="B21" s="8" t="s">
        <v>31</v>
      </c>
      <c r="C21" s="8" t="s">
        <v>12</v>
      </c>
      <c r="D21" s="9" t="n">
        <v>8</v>
      </c>
      <c r="E21" s="9" t="n">
        <v>2006</v>
      </c>
      <c r="F21" s="11" t="n">
        <v>0.00673842592592593</v>
      </c>
      <c r="G21" s="9" t="n">
        <v>13</v>
      </c>
    </row>
    <row r="22" customFormat="false" ht="14.25" hidden="false" customHeight="false" outlineLevel="0" collapsed="false">
      <c r="A22" s="10" t="n">
        <v>14</v>
      </c>
      <c r="B22" s="8" t="s">
        <v>32</v>
      </c>
      <c r="C22" s="8" t="s">
        <v>33</v>
      </c>
      <c r="D22" s="9" t="n">
        <v>12</v>
      </c>
      <c r="E22" s="9" t="n">
        <v>2007</v>
      </c>
      <c r="F22" s="11" t="n">
        <v>0.00676412037037037</v>
      </c>
      <c r="G22" s="9" t="n">
        <v>14</v>
      </c>
    </row>
    <row r="23" customFormat="false" ht="14.25" hidden="false" customHeight="false" outlineLevel="0" collapsed="false">
      <c r="A23" s="10" t="n">
        <v>15</v>
      </c>
      <c r="B23" s="8" t="s">
        <v>34</v>
      </c>
      <c r="C23" s="8" t="s">
        <v>12</v>
      </c>
      <c r="D23" s="9" t="n">
        <v>14</v>
      </c>
      <c r="E23" s="9" t="n">
        <v>2005</v>
      </c>
      <c r="F23" s="9" t="s">
        <v>35</v>
      </c>
      <c r="G23" s="9"/>
    </row>
    <row r="24" customFormat="false" ht="6.75" hidden="false" customHeight="true" outlineLevel="0" collapsed="false"/>
    <row r="25" customFormat="false" ht="15.75" hidden="false" customHeight="false" outlineLevel="0" collapsed="false">
      <c r="A25" s="4" t="s">
        <v>36</v>
      </c>
      <c r="B25" s="5" t="s">
        <v>2</v>
      </c>
      <c r="G25" s="6" t="s">
        <v>3</v>
      </c>
    </row>
    <row r="26" customFormat="false" ht="9.75" hidden="false" customHeight="true" outlineLevel="0" collapsed="false"/>
    <row r="27" customFormat="false" ht="14.25" hidden="false" customHeight="false" outlineLevel="0" collapsed="false">
      <c r="A27" s="7" t="s">
        <v>4</v>
      </c>
      <c r="B27" s="8" t="s">
        <v>5</v>
      </c>
      <c r="C27" s="8" t="s">
        <v>6</v>
      </c>
      <c r="D27" s="9" t="s">
        <v>7</v>
      </c>
      <c r="E27" s="9" t="s">
        <v>8</v>
      </c>
      <c r="F27" s="9" t="s">
        <v>9</v>
      </c>
      <c r="G27" s="9" t="s">
        <v>10</v>
      </c>
    </row>
    <row r="28" customFormat="false" ht="14.25" hidden="false" customHeight="false" outlineLevel="0" collapsed="false">
      <c r="A28" s="10" t="n">
        <v>1</v>
      </c>
      <c r="B28" s="8" t="s">
        <v>37</v>
      </c>
      <c r="C28" s="8" t="s">
        <v>38</v>
      </c>
      <c r="D28" s="9" t="n">
        <v>1</v>
      </c>
      <c r="E28" s="9" t="n">
        <v>2005</v>
      </c>
      <c r="F28" s="11" t="n">
        <v>0.00442569444444445</v>
      </c>
      <c r="G28" s="9" t="n">
        <v>1</v>
      </c>
    </row>
    <row r="29" customFormat="false" ht="14.25" hidden="false" customHeight="false" outlineLevel="0" collapsed="false">
      <c r="A29" s="10" t="n">
        <v>2</v>
      </c>
      <c r="B29" s="8" t="s">
        <v>39</v>
      </c>
      <c r="C29" s="8" t="s">
        <v>22</v>
      </c>
      <c r="D29" s="9" t="n">
        <v>18</v>
      </c>
      <c r="E29" s="9" t="n">
        <v>2005</v>
      </c>
      <c r="F29" s="11" t="n">
        <v>0.00469201388888889</v>
      </c>
      <c r="G29" s="9" t="n">
        <v>2</v>
      </c>
    </row>
    <row r="30" customFormat="false" ht="14.25" hidden="false" customHeight="false" outlineLevel="0" collapsed="false">
      <c r="A30" s="10" t="n">
        <v>3</v>
      </c>
      <c r="B30" s="8" t="s">
        <v>40</v>
      </c>
      <c r="C30" s="8" t="s">
        <v>12</v>
      </c>
      <c r="D30" s="9" t="n">
        <v>11</v>
      </c>
      <c r="E30" s="9" t="n">
        <v>2006</v>
      </c>
      <c r="F30" s="11" t="n">
        <v>0.00491770833333333</v>
      </c>
      <c r="G30" s="9" t="n">
        <v>3</v>
      </c>
    </row>
    <row r="31" customFormat="false" ht="14.25" hidden="false" customHeight="false" outlineLevel="0" collapsed="false">
      <c r="A31" s="10" t="n">
        <v>4</v>
      </c>
      <c r="B31" s="8" t="s">
        <v>41</v>
      </c>
      <c r="C31" s="8" t="s">
        <v>22</v>
      </c>
      <c r="D31" s="9" t="n">
        <v>20</v>
      </c>
      <c r="E31" s="9" t="n">
        <v>2005</v>
      </c>
      <c r="F31" s="11" t="n">
        <v>0.00514618055555556</v>
      </c>
      <c r="G31" s="9" t="n">
        <v>4</v>
      </c>
    </row>
    <row r="32" customFormat="false" ht="14.25" hidden="false" customHeight="false" outlineLevel="0" collapsed="false">
      <c r="A32" s="10" t="n">
        <v>5</v>
      </c>
      <c r="B32" s="8" t="s">
        <v>42</v>
      </c>
      <c r="C32" s="8" t="s">
        <v>43</v>
      </c>
      <c r="D32" s="9" t="n">
        <v>10</v>
      </c>
      <c r="E32" s="9" t="n">
        <v>2006</v>
      </c>
      <c r="F32" s="11" t="n">
        <v>0.00524340277777778</v>
      </c>
      <c r="G32" s="9" t="n">
        <v>5</v>
      </c>
    </row>
    <row r="33" customFormat="false" ht="14.25" hidden="false" customHeight="false" outlineLevel="0" collapsed="false">
      <c r="A33" s="10" t="n">
        <v>6</v>
      </c>
      <c r="B33" s="8" t="s">
        <v>44</v>
      </c>
      <c r="C33" s="8" t="s">
        <v>14</v>
      </c>
      <c r="D33" s="9" t="n">
        <v>3</v>
      </c>
      <c r="E33" s="9" t="n">
        <v>2007</v>
      </c>
      <c r="F33" s="11" t="n">
        <v>0.00605555555555556</v>
      </c>
      <c r="G33" s="9" t="n">
        <v>6</v>
      </c>
    </row>
    <row r="34" customFormat="false" ht="14.25" hidden="false" customHeight="false" outlineLevel="0" collapsed="false">
      <c r="A34" s="10" t="n">
        <v>7</v>
      </c>
      <c r="B34" s="8" t="s">
        <v>45</v>
      </c>
      <c r="C34" s="8" t="s">
        <v>12</v>
      </c>
      <c r="D34" s="9" t="n">
        <v>5</v>
      </c>
      <c r="E34" s="9" t="n">
        <v>2006</v>
      </c>
      <c r="F34" s="11" t="n">
        <v>0.00659351851851852</v>
      </c>
      <c r="G34" s="9" t="n">
        <v>7</v>
      </c>
    </row>
    <row r="35" customFormat="false" ht="14.25" hidden="false" customHeight="false" outlineLevel="0" collapsed="false">
      <c r="A35" s="10" t="n">
        <v>8</v>
      </c>
      <c r="B35" s="8" t="s">
        <v>46</v>
      </c>
      <c r="C35" s="8" t="s">
        <v>28</v>
      </c>
      <c r="D35" s="9" t="n">
        <v>23</v>
      </c>
      <c r="E35" s="9" t="n">
        <v>2005</v>
      </c>
      <c r="F35" s="11" t="n">
        <v>0.00711608796296296</v>
      </c>
      <c r="G35" s="9" t="n">
        <v>8</v>
      </c>
    </row>
    <row r="36" customFormat="false" ht="14.25" hidden="false" customHeight="false" outlineLevel="0" collapsed="false">
      <c r="A36" s="10" t="n">
        <v>9</v>
      </c>
      <c r="B36" s="8" t="s">
        <v>47</v>
      </c>
      <c r="C36" s="8" t="s">
        <v>28</v>
      </c>
      <c r="D36" s="9" t="n">
        <v>22</v>
      </c>
      <c r="E36" s="9" t="n">
        <v>2005</v>
      </c>
      <c r="F36" s="11" t="n">
        <v>0.00737488425925926</v>
      </c>
      <c r="G36" s="9" t="n">
        <v>9</v>
      </c>
    </row>
    <row r="37" customFormat="false" ht="14.25" hidden="false" customHeight="false" outlineLevel="0" collapsed="false">
      <c r="A37" s="10" t="n">
        <v>10</v>
      </c>
      <c r="B37" s="8" t="s">
        <v>48</v>
      </c>
      <c r="C37" s="8" t="s">
        <v>25</v>
      </c>
      <c r="D37" s="9" t="n">
        <v>17</v>
      </c>
      <c r="E37" s="9" t="n">
        <v>2005</v>
      </c>
      <c r="F37" s="11" t="n">
        <v>0.00769444444444445</v>
      </c>
      <c r="G37" s="9" t="n">
        <v>10</v>
      </c>
    </row>
    <row r="39" customFormat="false" ht="21" hidden="false" customHeight="true" outlineLevel="0" collapsed="false">
      <c r="A39" s="4" t="s">
        <v>49</v>
      </c>
      <c r="B39" s="5" t="s">
        <v>50</v>
      </c>
      <c r="H39" s="6" t="s">
        <v>51</v>
      </c>
    </row>
    <row r="40" customFormat="false" ht="7.5" hidden="false" customHeight="true" outlineLevel="0" collapsed="false"/>
    <row r="41" customFormat="false" ht="14.25" hidden="false" customHeight="false" outlineLevel="0" collapsed="false">
      <c r="A41" s="7" t="s">
        <v>4</v>
      </c>
      <c r="B41" s="8" t="s">
        <v>5</v>
      </c>
      <c r="C41" s="8" t="s">
        <v>6</v>
      </c>
      <c r="D41" s="9" t="s">
        <v>7</v>
      </c>
      <c r="E41" s="9" t="s">
        <v>8</v>
      </c>
      <c r="F41" s="9" t="s">
        <v>3</v>
      </c>
      <c r="G41" s="9" t="s">
        <v>9</v>
      </c>
      <c r="H41" s="9" t="s">
        <v>10</v>
      </c>
    </row>
    <row r="42" customFormat="false" ht="14.25" hidden="false" customHeight="false" outlineLevel="0" collapsed="false">
      <c r="A42" s="10" t="n">
        <v>1</v>
      </c>
      <c r="B42" s="8" t="s">
        <v>52</v>
      </c>
      <c r="C42" s="8" t="s">
        <v>53</v>
      </c>
      <c r="D42" s="9" t="n">
        <v>73</v>
      </c>
      <c r="E42" s="9" t="n">
        <v>2003</v>
      </c>
      <c r="F42" s="11" t="n">
        <v>0.0040625</v>
      </c>
      <c r="G42" s="11" t="n">
        <v>0.00849664351851852</v>
      </c>
      <c r="H42" s="9" t="n">
        <v>1</v>
      </c>
    </row>
    <row r="43" customFormat="false" ht="14.25" hidden="false" customHeight="false" outlineLevel="0" collapsed="false">
      <c r="A43" s="10" t="n">
        <v>2</v>
      </c>
      <c r="B43" s="8" t="s">
        <v>54</v>
      </c>
      <c r="C43" s="8" t="s">
        <v>55</v>
      </c>
      <c r="D43" s="9" t="n">
        <v>67</v>
      </c>
      <c r="E43" s="9" t="n">
        <v>2003</v>
      </c>
      <c r="F43" s="11" t="n">
        <v>0.00426041666666667</v>
      </c>
      <c r="G43" s="11" t="n">
        <v>0.008771875</v>
      </c>
      <c r="H43" s="9" t="n">
        <v>2</v>
      </c>
    </row>
    <row r="44" customFormat="false" ht="14.25" hidden="false" customHeight="false" outlineLevel="0" collapsed="false">
      <c r="A44" s="10" t="n">
        <v>3</v>
      </c>
      <c r="B44" s="8" t="s">
        <v>56</v>
      </c>
      <c r="C44" s="8" t="s">
        <v>22</v>
      </c>
      <c r="D44" s="9" t="n">
        <v>62</v>
      </c>
      <c r="E44" s="9" t="n">
        <v>2004</v>
      </c>
      <c r="F44" s="11" t="n">
        <v>0.0042974537037037</v>
      </c>
      <c r="G44" s="11" t="n">
        <v>0.00886111111111111</v>
      </c>
      <c r="H44" s="9" t="n">
        <v>3</v>
      </c>
    </row>
    <row r="45" customFormat="false" ht="14.25" hidden="false" customHeight="false" outlineLevel="0" collapsed="false">
      <c r="A45" s="10" t="n">
        <v>4</v>
      </c>
      <c r="B45" s="8" t="s">
        <v>57</v>
      </c>
      <c r="C45" s="8" t="s">
        <v>58</v>
      </c>
      <c r="D45" s="9" t="n">
        <v>61</v>
      </c>
      <c r="E45" s="9" t="n">
        <v>2003</v>
      </c>
      <c r="F45" s="11" t="n">
        <v>0.0044375</v>
      </c>
      <c r="G45" s="11" t="n">
        <v>0.00915590277777778</v>
      </c>
      <c r="H45" s="9" t="n">
        <v>4</v>
      </c>
    </row>
    <row r="46" customFormat="false" ht="14.25" hidden="false" customHeight="false" outlineLevel="0" collapsed="false">
      <c r="A46" s="10" t="n">
        <v>5</v>
      </c>
      <c r="B46" s="8" t="s">
        <v>59</v>
      </c>
      <c r="C46" s="8" t="s">
        <v>53</v>
      </c>
      <c r="D46" s="9" t="n">
        <v>75</v>
      </c>
      <c r="E46" s="9" t="n">
        <v>2003</v>
      </c>
      <c r="F46" s="11" t="n">
        <v>0.00444212962962963</v>
      </c>
      <c r="G46" s="11" t="n">
        <v>0.00916099537037037</v>
      </c>
      <c r="H46" s="9" t="n">
        <v>5</v>
      </c>
    </row>
    <row r="47" customFormat="false" ht="14.25" hidden="false" customHeight="false" outlineLevel="0" collapsed="false">
      <c r="A47" s="10" t="n">
        <v>6</v>
      </c>
      <c r="B47" s="8" t="s">
        <v>60</v>
      </c>
      <c r="C47" s="8" t="s">
        <v>53</v>
      </c>
      <c r="D47" s="9" t="n">
        <v>74</v>
      </c>
      <c r="E47" s="9" t="n">
        <v>2004</v>
      </c>
      <c r="F47" s="11" t="n">
        <v>0.00446759259259259</v>
      </c>
      <c r="G47" s="11" t="n">
        <v>0.00928449074074074</v>
      </c>
      <c r="H47" s="9" t="n">
        <v>6</v>
      </c>
    </row>
    <row r="48" customFormat="false" ht="14.25" hidden="false" customHeight="false" outlineLevel="0" collapsed="false">
      <c r="A48" s="10" t="n">
        <v>7</v>
      </c>
      <c r="B48" s="8" t="s">
        <v>61</v>
      </c>
      <c r="C48" s="8" t="s">
        <v>22</v>
      </c>
      <c r="D48" s="9" t="n">
        <v>65</v>
      </c>
      <c r="E48" s="9" t="n">
        <v>2004</v>
      </c>
      <c r="F48" s="11" t="n">
        <v>0.00453703703703704</v>
      </c>
      <c r="G48" s="11" t="n">
        <v>0.00940520833333333</v>
      </c>
      <c r="H48" s="9" t="n">
        <v>7</v>
      </c>
    </row>
    <row r="49" customFormat="false" ht="14.25" hidden="false" customHeight="false" outlineLevel="0" collapsed="false">
      <c r="A49" s="10" t="n">
        <v>8</v>
      </c>
      <c r="B49" s="8" t="s">
        <v>62</v>
      </c>
      <c r="C49" s="8" t="s">
        <v>63</v>
      </c>
      <c r="D49" s="9" t="n">
        <v>58</v>
      </c>
      <c r="E49" s="9" t="n">
        <v>2003</v>
      </c>
      <c r="F49" s="11" t="n">
        <v>0.00458564814814815</v>
      </c>
      <c r="G49" s="11" t="n">
        <v>0.00952094907407407</v>
      </c>
      <c r="H49" s="9" t="n">
        <v>8</v>
      </c>
    </row>
    <row r="50" customFormat="false" ht="14.25" hidden="false" customHeight="false" outlineLevel="0" collapsed="false">
      <c r="A50" s="10" t="n">
        <v>9</v>
      </c>
      <c r="B50" s="8" t="s">
        <v>64</v>
      </c>
      <c r="C50" s="8" t="s">
        <v>28</v>
      </c>
      <c r="D50" s="9" t="n">
        <v>70</v>
      </c>
      <c r="E50" s="9" t="n">
        <v>2003</v>
      </c>
      <c r="F50" s="11" t="n">
        <v>0.00484259259259259</v>
      </c>
      <c r="G50" s="11" t="n">
        <v>0.00986666666666667</v>
      </c>
      <c r="H50" s="9" t="n">
        <v>9</v>
      </c>
    </row>
    <row r="51" customFormat="false" ht="14.25" hidden="false" customHeight="false" outlineLevel="0" collapsed="false">
      <c r="A51" s="10" t="n">
        <v>10</v>
      </c>
      <c r="B51" s="8" t="s">
        <v>65</v>
      </c>
      <c r="C51" s="8" t="s">
        <v>22</v>
      </c>
      <c r="D51" s="9" t="n">
        <v>63</v>
      </c>
      <c r="E51" s="9" t="n">
        <v>2004</v>
      </c>
      <c r="F51" s="11" t="n">
        <v>0.00506365740740741</v>
      </c>
      <c r="G51" s="11" t="n">
        <v>0.010177662037037</v>
      </c>
      <c r="H51" s="9" t="n">
        <v>10</v>
      </c>
    </row>
    <row r="52" customFormat="false" ht="14.25" hidden="false" customHeight="false" outlineLevel="0" collapsed="false">
      <c r="A52" s="10" t="n">
        <v>11</v>
      </c>
      <c r="B52" s="8" t="s">
        <v>66</v>
      </c>
      <c r="C52" s="8" t="s">
        <v>12</v>
      </c>
      <c r="D52" s="9" t="n">
        <v>69</v>
      </c>
      <c r="E52" s="9" t="n">
        <v>2003</v>
      </c>
      <c r="F52" s="11" t="n">
        <v>0.00511111111111111</v>
      </c>
      <c r="G52" s="11" t="n">
        <v>0.0105303240740741</v>
      </c>
      <c r="H52" s="9" t="n">
        <v>11</v>
      </c>
    </row>
    <row r="53" customFormat="false" ht="14.25" hidden="false" customHeight="false" outlineLevel="0" collapsed="false">
      <c r="A53" s="10" t="n">
        <v>12</v>
      </c>
      <c r="B53" s="8" t="s">
        <v>67</v>
      </c>
      <c r="C53" s="8" t="s">
        <v>25</v>
      </c>
      <c r="D53" s="9" t="n">
        <v>56</v>
      </c>
      <c r="E53" s="9" t="n">
        <v>2003</v>
      </c>
      <c r="F53" s="11" t="n">
        <v>0.00622685185185185</v>
      </c>
      <c r="G53" s="11" t="n">
        <v>0.0131655092592593</v>
      </c>
      <c r="H53" s="9" t="n">
        <v>12</v>
      </c>
    </row>
    <row r="54" customFormat="false" ht="14.25" hidden="false" customHeight="false" outlineLevel="0" collapsed="false">
      <c r="A54" s="10" t="n">
        <v>13</v>
      </c>
      <c r="B54" s="8" t="s">
        <v>68</v>
      </c>
      <c r="C54" s="8" t="s">
        <v>12</v>
      </c>
      <c r="D54" s="9" t="n">
        <v>64</v>
      </c>
      <c r="E54" s="9" t="n">
        <v>2004</v>
      </c>
      <c r="F54" s="11" t="n">
        <v>0.00660069444444445</v>
      </c>
      <c r="G54" s="11" t="n">
        <v>0.0134627314814815</v>
      </c>
      <c r="H54" s="9" t="n">
        <v>13</v>
      </c>
    </row>
    <row r="55" customFormat="false" ht="14.25" hidden="false" customHeight="false" outlineLevel="0" collapsed="false">
      <c r="A55" s="10" t="n">
        <v>14</v>
      </c>
      <c r="B55" s="8" t="s">
        <v>69</v>
      </c>
      <c r="C55" s="8" t="s">
        <v>25</v>
      </c>
      <c r="D55" s="9" t="n">
        <v>57</v>
      </c>
      <c r="E55" s="9" t="n">
        <v>2003</v>
      </c>
      <c r="F55" s="11" t="n">
        <v>0.00665625</v>
      </c>
      <c r="G55" s="11" t="n">
        <v>0.0143148148148148</v>
      </c>
      <c r="H55" s="9" t="n">
        <v>14</v>
      </c>
    </row>
    <row r="57" customFormat="false" ht="16.5" hidden="false" customHeight="true" outlineLevel="0" collapsed="false">
      <c r="A57" s="4" t="s">
        <v>49</v>
      </c>
      <c r="B57" s="5" t="s">
        <v>50</v>
      </c>
      <c r="H57" s="6" t="s">
        <v>51</v>
      </c>
    </row>
    <row r="59" customFormat="false" ht="14.25" hidden="false" customHeight="false" outlineLevel="0" collapsed="false">
      <c r="A59" s="7" t="s">
        <v>4</v>
      </c>
      <c r="B59" s="8" t="s">
        <v>5</v>
      </c>
      <c r="C59" s="8" t="s">
        <v>6</v>
      </c>
      <c r="D59" s="9" t="s">
        <v>7</v>
      </c>
      <c r="E59" s="9" t="s">
        <v>8</v>
      </c>
      <c r="F59" s="9" t="s">
        <v>3</v>
      </c>
      <c r="G59" s="9" t="s">
        <v>9</v>
      </c>
      <c r="H59" s="9" t="s">
        <v>10</v>
      </c>
    </row>
    <row r="60" customFormat="false" ht="14.25" hidden="false" customHeight="false" outlineLevel="0" collapsed="false">
      <c r="A60" s="10" t="n">
        <v>1</v>
      </c>
      <c r="B60" s="8" t="s">
        <v>70</v>
      </c>
      <c r="C60" s="8" t="s">
        <v>53</v>
      </c>
      <c r="D60" s="9" t="n">
        <v>72</v>
      </c>
      <c r="E60" s="9" t="n">
        <v>2003</v>
      </c>
      <c r="F60" s="11" t="n">
        <v>0.00441782407407407</v>
      </c>
      <c r="G60" s="11" t="n">
        <v>0.00918518518518519</v>
      </c>
      <c r="H60" s="9" t="n">
        <v>1</v>
      </c>
    </row>
    <row r="61" customFormat="false" ht="14.25" hidden="false" customHeight="false" outlineLevel="0" collapsed="false">
      <c r="A61" s="10" t="n">
        <v>2</v>
      </c>
      <c r="B61" s="8" t="s">
        <v>71</v>
      </c>
      <c r="C61" s="8" t="s">
        <v>72</v>
      </c>
      <c r="D61" s="9" t="n">
        <v>52</v>
      </c>
      <c r="E61" s="9" t="n">
        <v>2004</v>
      </c>
      <c r="F61" s="11" t="n">
        <v>0.00459606481481482</v>
      </c>
      <c r="G61" s="11" t="n">
        <v>0.00932164351851852</v>
      </c>
      <c r="H61" s="9" t="n">
        <v>2</v>
      </c>
    </row>
    <row r="62" customFormat="false" ht="14.25" hidden="false" customHeight="false" outlineLevel="0" collapsed="false">
      <c r="A62" s="10" t="n">
        <v>3</v>
      </c>
      <c r="B62" s="8" t="s">
        <v>73</v>
      </c>
      <c r="C62" s="8" t="s">
        <v>55</v>
      </c>
      <c r="D62" s="9" t="n">
        <v>68</v>
      </c>
      <c r="E62" s="9" t="n">
        <v>2003</v>
      </c>
      <c r="F62" s="11" t="n">
        <v>0.00446875</v>
      </c>
      <c r="G62" s="11" t="n">
        <v>0.00959201388888889</v>
      </c>
      <c r="H62" s="9" t="n">
        <v>3</v>
      </c>
    </row>
    <row r="63" customFormat="false" ht="14.25" hidden="false" customHeight="false" outlineLevel="0" collapsed="false">
      <c r="A63" s="10" t="n">
        <v>4</v>
      </c>
      <c r="B63" s="8" t="s">
        <v>74</v>
      </c>
      <c r="C63" s="8" t="s">
        <v>75</v>
      </c>
      <c r="D63" s="9" t="n">
        <v>59</v>
      </c>
      <c r="E63" s="9" t="n">
        <v>2003</v>
      </c>
      <c r="F63" s="11" t="n">
        <v>0.00494212962962963</v>
      </c>
      <c r="G63" s="11" t="n">
        <v>0.00989456018518519</v>
      </c>
      <c r="H63" s="9" t="n">
        <v>4</v>
      </c>
    </row>
    <row r="64" customFormat="false" ht="14.25" hidden="false" customHeight="false" outlineLevel="0" collapsed="false">
      <c r="A64" s="10" t="n">
        <v>5</v>
      </c>
      <c r="B64" s="8" t="s">
        <v>76</v>
      </c>
      <c r="C64" s="8" t="s">
        <v>58</v>
      </c>
      <c r="D64" s="9" t="n">
        <v>55</v>
      </c>
      <c r="E64" s="9" t="n">
        <v>2003</v>
      </c>
      <c r="F64" s="11" t="n">
        <v>0.00477893518518519</v>
      </c>
      <c r="G64" s="11" t="n">
        <v>0.00994988425925926</v>
      </c>
      <c r="H64" s="9" t="n">
        <v>5</v>
      </c>
    </row>
    <row r="65" customFormat="false" ht="14.25" hidden="false" customHeight="false" outlineLevel="0" collapsed="false">
      <c r="A65" s="10" t="n">
        <v>6</v>
      </c>
      <c r="B65" s="8" t="s">
        <v>77</v>
      </c>
      <c r="C65" s="8" t="s">
        <v>22</v>
      </c>
      <c r="D65" s="9" t="n">
        <v>66</v>
      </c>
      <c r="E65" s="9" t="n">
        <v>2004</v>
      </c>
      <c r="F65" s="11" t="n">
        <v>0.00550578703703704</v>
      </c>
      <c r="G65" s="11" t="n">
        <v>0.0112092592592593</v>
      </c>
      <c r="H65" s="9" t="n">
        <v>6</v>
      </c>
    </row>
    <row r="67" customFormat="false" ht="17.25" hidden="false" customHeight="true" outlineLevel="0" collapsed="false">
      <c r="A67" s="12" t="s">
        <v>78</v>
      </c>
      <c r="B67" s="12"/>
      <c r="I67" s="6" t="s">
        <v>79</v>
      </c>
    </row>
    <row r="69" customFormat="false" ht="14.25" hidden="false" customHeight="false" outlineLevel="0" collapsed="false">
      <c r="A69" s="7" t="s">
        <v>4</v>
      </c>
      <c r="B69" s="8" t="s">
        <v>5</v>
      </c>
      <c r="C69" s="8" t="s">
        <v>6</v>
      </c>
      <c r="D69" s="9" t="s">
        <v>7</v>
      </c>
      <c r="E69" s="9" t="s">
        <v>8</v>
      </c>
      <c r="F69" s="9" t="s">
        <v>3</v>
      </c>
      <c r="G69" s="9" t="s">
        <v>51</v>
      </c>
      <c r="H69" s="9" t="s">
        <v>9</v>
      </c>
      <c r="I69" s="9" t="s">
        <v>10</v>
      </c>
    </row>
    <row r="70" customFormat="false" ht="14.25" hidden="false" customHeight="false" outlineLevel="0" collapsed="false">
      <c r="A70" s="10" t="n">
        <v>1</v>
      </c>
      <c r="B70" s="8" t="s">
        <v>80</v>
      </c>
      <c r="C70" s="8" t="s">
        <v>14</v>
      </c>
      <c r="D70" s="9" t="n">
        <v>121</v>
      </c>
      <c r="E70" s="9" t="n">
        <v>2001</v>
      </c>
      <c r="F70" s="11" t="n">
        <v>0.00371643518518519</v>
      </c>
      <c r="G70" s="11" t="n">
        <v>0.00776388888888889</v>
      </c>
      <c r="H70" s="11" t="n">
        <v>0.0117648148148148</v>
      </c>
      <c r="I70" s="9" t="n">
        <v>1</v>
      </c>
    </row>
    <row r="71" customFormat="false" ht="14.25" hidden="false" customHeight="false" outlineLevel="0" collapsed="false">
      <c r="A71" s="10" t="n">
        <v>2</v>
      </c>
      <c r="B71" s="8" t="s">
        <v>81</v>
      </c>
      <c r="C71" s="9" t="b">
        <f aca="false">TRUE()</f>
        <v>1</v>
      </c>
      <c r="D71" s="9" t="n">
        <v>127</v>
      </c>
      <c r="E71" s="9" t="n">
        <v>2001</v>
      </c>
      <c r="F71" s="11" t="n">
        <v>0.00387847222222222</v>
      </c>
      <c r="G71" s="11" t="n">
        <v>0.00790972222222222</v>
      </c>
      <c r="H71" s="11" t="n">
        <v>0.0118619212962963</v>
      </c>
      <c r="I71" s="9" t="n">
        <v>2</v>
      </c>
    </row>
    <row r="72" customFormat="false" ht="14.25" hidden="false" customHeight="false" outlineLevel="0" collapsed="false">
      <c r="A72" s="10" t="n">
        <v>3</v>
      </c>
      <c r="B72" s="8" t="s">
        <v>82</v>
      </c>
      <c r="C72" s="9" t="s">
        <v>55</v>
      </c>
      <c r="D72" s="9" t="n">
        <v>123</v>
      </c>
      <c r="E72" s="9" t="n">
        <v>2001</v>
      </c>
      <c r="F72" s="11" t="n">
        <v>0.00397685185185185</v>
      </c>
      <c r="G72" s="11" t="n">
        <v>0.00821296296296296</v>
      </c>
      <c r="H72" s="11" t="n">
        <v>0.0122809027777778</v>
      </c>
      <c r="I72" s="9" t="n">
        <v>3</v>
      </c>
    </row>
    <row r="73" customFormat="false" ht="14.25" hidden="false" customHeight="false" outlineLevel="0" collapsed="false">
      <c r="A73" s="10" t="n">
        <v>4</v>
      </c>
      <c r="B73" s="8" t="s">
        <v>83</v>
      </c>
      <c r="C73" s="9" t="s">
        <v>22</v>
      </c>
      <c r="D73" s="9" t="n">
        <v>117</v>
      </c>
      <c r="E73" s="9" t="n">
        <v>2001</v>
      </c>
      <c r="F73" s="11" t="n">
        <v>0.00409143518518519</v>
      </c>
      <c r="G73" s="11" t="n">
        <v>0.00829166666666667</v>
      </c>
      <c r="H73" s="11" t="n">
        <v>0.0125903935185185</v>
      </c>
      <c r="I73" s="9" t="n">
        <v>4</v>
      </c>
    </row>
    <row r="74" customFormat="false" ht="14.25" hidden="false" customHeight="false" outlineLevel="0" collapsed="false">
      <c r="A74" s="10" t="n">
        <v>5</v>
      </c>
      <c r="B74" s="8" t="s">
        <v>84</v>
      </c>
      <c r="C74" s="9" t="s">
        <v>85</v>
      </c>
      <c r="D74" s="9" t="n">
        <v>105</v>
      </c>
      <c r="E74" s="9" t="n">
        <v>2001</v>
      </c>
      <c r="F74" s="11" t="n">
        <v>0.0041087962962963</v>
      </c>
      <c r="G74" s="11" t="n">
        <v>0.00842245370370371</v>
      </c>
      <c r="H74" s="11" t="n">
        <v>0.0127715277777778</v>
      </c>
      <c r="I74" s="9" t="n">
        <v>5</v>
      </c>
    </row>
    <row r="75" customFormat="false" ht="14.25" hidden="false" customHeight="false" outlineLevel="0" collapsed="false">
      <c r="A75" s="10" t="n">
        <v>6</v>
      </c>
      <c r="B75" s="8" t="s">
        <v>86</v>
      </c>
      <c r="C75" s="9" t="s">
        <v>85</v>
      </c>
      <c r="D75" s="9" t="n">
        <v>104</v>
      </c>
      <c r="E75" s="9" t="n">
        <v>2001</v>
      </c>
      <c r="F75" s="11" t="n">
        <v>0.00409953703703704</v>
      </c>
      <c r="G75" s="11" t="n">
        <v>0.00851273148148148</v>
      </c>
      <c r="H75" s="11" t="n">
        <v>0.0129480324074074</v>
      </c>
      <c r="I75" s="9" t="n">
        <v>6</v>
      </c>
    </row>
    <row r="76" customFormat="false" ht="14.25" hidden="false" customHeight="false" outlineLevel="0" collapsed="false">
      <c r="A76" s="10" t="n">
        <v>7</v>
      </c>
      <c r="B76" s="8" t="s">
        <v>87</v>
      </c>
      <c r="C76" s="9" t="s">
        <v>22</v>
      </c>
      <c r="D76" s="9" t="n">
        <v>122</v>
      </c>
      <c r="E76" s="9" t="n">
        <v>2001</v>
      </c>
      <c r="F76" s="11" t="n">
        <v>0.00436458333333333</v>
      </c>
      <c r="G76" s="11" t="n">
        <v>0.00901388888888889</v>
      </c>
      <c r="H76" s="11" t="n">
        <v>0.0136668981481481</v>
      </c>
      <c r="I76" s="9" t="n">
        <v>7</v>
      </c>
    </row>
    <row r="77" customFormat="false" ht="14.25" hidden="false" customHeight="false" outlineLevel="0" collapsed="false">
      <c r="A77" s="10" t="n">
        <v>8</v>
      </c>
      <c r="B77" s="8" t="s">
        <v>88</v>
      </c>
      <c r="C77" s="9" t="s">
        <v>53</v>
      </c>
      <c r="D77" s="9" t="n">
        <v>131</v>
      </c>
      <c r="E77" s="9" t="n">
        <v>2002</v>
      </c>
      <c r="F77" s="11" t="n">
        <v>0.00435185185185185</v>
      </c>
      <c r="G77" s="11" t="n">
        <v>0.00898726851851852</v>
      </c>
      <c r="H77" s="11" t="n">
        <v>0.0137331018518519</v>
      </c>
      <c r="I77" s="9" t="n">
        <v>8</v>
      </c>
    </row>
    <row r="78" customFormat="false" ht="14.25" hidden="false" customHeight="false" outlineLevel="0" collapsed="false">
      <c r="A78" s="10" t="n">
        <v>9</v>
      </c>
      <c r="B78" s="8" t="s">
        <v>89</v>
      </c>
      <c r="C78" s="9" t="s">
        <v>12</v>
      </c>
      <c r="D78" s="9" t="n">
        <v>111</v>
      </c>
      <c r="E78" s="9" t="n">
        <v>2002</v>
      </c>
      <c r="F78" s="11" t="n">
        <v>0.00448148148148148</v>
      </c>
      <c r="G78" s="11" t="n">
        <v>0.00918402777777778</v>
      </c>
      <c r="H78" s="11" t="n">
        <v>0.0140876157407407</v>
      </c>
      <c r="I78" s="9" t="n">
        <v>9</v>
      </c>
    </row>
    <row r="79" customFormat="false" ht="14.25" hidden="false" customHeight="false" outlineLevel="0" collapsed="false">
      <c r="A79" s="10" t="n">
        <v>10</v>
      </c>
      <c r="B79" s="8" t="s">
        <v>90</v>
      </c>
      <c r="C79" s="9" t="s">
        <v>22</v>
      </c>
      <c r="D79" s="9" t="n">
        <v>120</v>
      </c>
      <c r="E79" s="9" t="n">
        <v>2001</v>
      </c>
      <c r="F79" s="11" t="n">
        <v>0.00442592592592593</v>
      </c>
      <c r="G79" s="11" t="n">
        <v>0.0092962962962963</v>
      </c>
      <c r="H79" s="11" t="n">
        <v>0.0143359953703704</v>
      </c>
      <c r="I79" s="9" t="n">
        <v>10</v>
      </c>
    </row>
    <row r="80" customFormat="false" ht="14.25" hidden="false" customHeight="false" outlineLevel="0" collapsed="false">
      <c r="A80" s="10" t="n">
        <v>11</v>
      </c>
      <c r="B80" s="8" t="s">
        <v>91</v>
      </c>
      <c r="C80" s="9" t="s">
        <v>12</v>
      </c>
      <c r="D80" s="9" t="n">
        <v>130</v>
      </c>
      <c r="E80" s="9" t="n">
        <v>2001</v>
      </c>
      <c r="F80" s="11" t="n">
        <v>0.0045625</v>
      </c>
      <c r="G80" s="11" t="n">
        <v>0.0094837962962963</v>
      </c>
      <c r="H80" s="11" t="n">
        <v>0.0145489583333333</v>
      </c>
      <c r="I80" s="9" t="n">
        <v>11</v>
      </c>
    </row>
    <row r="81" customFormat="false" ht="14.25" hidden="false" customHeight="false" outlineLevel="0" collapsed="false">
      <c r="A81" s="10" t="n">
        <v>12</v>
      </c>
      <c r="B81" s="8" t="s">
        <v>92</v>
      </c>
      <c r="C81" s="9" t="s">
        <v>85</v>
      </c>
      <c r="D81" s="9" t="n">
        <v>106</v>
      </c>
      <c r="E81" s="9" t="n">
        <v>2002</v>
      </c>
      <c r="F81" s="11" t="n">
        <v>0.00466666666666667</v>
      </c>
      <c r="G81" s="11" t="n">
        <v>0.00955324074074074</v>
      </c>
      <c r="H81" s="11" t="n">
        <v>0.0145618055555556</v>
      </c>
      <c r="I81" s="9" t="n">
        <v>12</v>
      </c>
    </row>
    <row r="82" customFormat="false" ht="14.25" hidden="false" customHeight="false" outlineLevel="0" collapsed="false">
      <c r="A82" s="10" t="n">
        <v>13</v>
      </c>
      <c r="B82" s="8" t="s">
        <v>93</v>
      </c>
      <c r="C82" s="9" t="s">
        <v>94</v>
      </c>
      <c r="D82" s="9" t="n">
        <v>108</v>
      </c>
      <c r="E82" s="9" t="n">
        <v>2001</v>
      </c>
      <c r="F82" s="11" t="n">
        <v>0.00471064814814815</v>
      </c>
      <c r="G82" s="11" t="n">
        <v>0.00994560185185185</v>
      </c>
      <c r="H82" s="11" t="n">
        <v>0.0153252314814815</v>
      </c>
      <c r="I82" s="9" t="n">
        <v>13</v>
      </c>
    </row>
    <row r="83" customFormat="false" ht="14.25" hidden="false" customHeight="false" outlineLevel="0" collapsed="false">
      <c r="A83" s="10" t="n">
        <v>14</v>
      </c>
      <c r="B83" s="8" t="s">
        <v>95</v>
      </c>
      <c r="C83" s="9" t="s">
        <v>96</v>
      </c>
      <c r="D83" s="9" t="n">
        <v>124</v>
      </c>
      <c r="E83" s="9" t="n">
        <v>2001</v>
      </c>
      <c r="F83" s="11" t="n">
        <v>0.00469560185185185</v>
      </c>
      <c r="G83" s="11" t="n">
        <v>0.01015625</v>
      </c>
      <c r="H83" s="11" t="n">
        <v>0.0161592592592593</v>
      </c>
      <c r="I83" s="9" t="n">
        <v>14</v>
      </c>
    </row>
    <row r="84" customFormat="false" ht="14.25" hidden="false" customHeight="false" outlineLevel="0" collapsed="false">
      <c r="A84" s="10" t="n">
        <v>15</v>
      </c>
      <c r="B84" s="8" t="s">
        <v>97</v>
      </c>
      <c r="C84" s="9" t="s">
        <v>12</v>
      </c>
      <c r="D84" s="9" t="n">
        <v>129</v>
      </c>
      <c r="E84" s="9" t="n">
        <v>2002</v>
      </c>
      <c r="F84" s="11" t="n">
        <v>0.00498263888888889</v>
      </c>
      <c r="G84" s="11" t="n">
        <v>0.0108020833333333</v>
      </c>
      <c r="H84" s="11" t="n">
        <v>0.0167655092592593</v>
      </c>
      <c r="I84" s="9" t="n">
        <v>15</v>
      </c>
    </row>
    <row r="86" customFormat="false" ht="15.75" hidden="false" customHeight="true" outlineLevel="0" collapsed="false">
      <c r="A86" s="12" t="s">
        <v>98</v>
      </c>
      <c r="B86" s="12"/>
      <c r="H86" s="6" t="s">
        <v>51</v>
      </c>
    </row>
    <row r="88" customFormat="false" ht="14.25" hidden="false" customHeight="false" outlineLevel="0" collapsed="false">
      <c r="A88" s="7" t="s">
        <v>4</v>
      </c>
      <c r="B88" s="8" t="s">
        <v>5</v>
      </c>
      <c r="C88" s="9" t="s">
        <v>6</v>
      </c>
      <c r="D88" s="9" t="s">
        <v>7</v>
      </c>
      <c r="E88" s="9" t="s">
        <v>8</v>
      </c>
      <c r="F88" s="9" t="s">
        <v>3</v>
      </c>
      <c r="G88" s="9" t="s">
        <v>9</v>
      </c>
      <c r="H88" s="9" t="s">
        <v>10</v>
      </c>
    </row>
    <row r="89" customFormat="false" ht="14.25" hidden="false" customHeight="false" outlineLevel="0" collapsed="false">
      <c r="A89" s="10" t="n">
        <v>1</v>
      </c>
      <c r="B89" s="8" t="s">
        <v>99</v>
      </c>
      <c r="C89" s="9" t="s">
        <v>100</v>
      </c>
      <c r="D89" s="9" t="n">
        <v>71</v>
      </c>
      <c r="E89" s="9" t="n">
        <v>2001</v>
      </c>
      <c r="F89" s="11" t="n">
        <v>0.00376157407407407</v>
      </c>
      <c r="G89" s="11" t="n">
        <v>0.00765902777777778</v>
      </c>
      <c r="H89" s="9" t="n">
        <v>1</v>
      </c>
    </row>
    <row r="90" customFormat="false" ht="14.25" hidden="false" customHeight="false" outlineLevel="0" collapsed="false">
      <c r="A90" s="10" t="n">
        <v>2</v>
      </c>
      <c r="B90" s="8" t="s">
        <v>101</v>
      </c>
      <c r="C90" s="9" t="s">
        <v>102</v>
      </c>
      <c r="D90" s="9" t="n">
        <v>60</v>
      </c>
      <c r="E90" s="9" t="n">
        <v>2001</v>
      </c>
      <c r="F90" s="11" t="n">
        <v>0.0037962962962963</v>
      </c>
      <c r="G90" s="11" t="n">
        <v>0.00800925925925926</v>
      </c>
      <c r="H90" s="9" t="n">
        <v>2</v>
      </c>
    </row>
    <row r="91" customFormat="false" ht="14.25" hidden="false" customHeight="false" outlineLevel="0" collapsed="false">
      <c r="A91" s="10" t="n">
        <v>3</v>
      </c>
      <c r="B91" s="8" t="s">
        <v>103</v>
      </c>
      <c r="C91" s="9" t="s">
        <v>33</v>
      </c>
      <c r="D91" s="9" t="n">
        <v>54</v>
      </c>
      <c r="E91" s="9" t="n">
        <v>2002</v>
      </c>
      <c r="F91" s="11" t="n">
        <v>0.00396296296296296</v>
      </c>
      <c r="G91" s="11" t="n">
        <v>0.00817650462962963</v>
      </c>
      <c r="H91" s="9" t="n">
        <v>3</v>
      </c>
    </row>
    <row r="92" customFormat="false" ht="14.25" hidden="false" customHeight="false" outlineLevel="0" collapsed="false">
      <c r="A92" s="10" t="n">
        <v>4</v>
      </c>
      <c r="B92" s="8" t="s">
        <v>104</v>
      </c>
      <c r="C92" s="9" t="s">
        <v>94</v>
      </c>
      <c r="D92" s="9" t="n">
        <v>53</v>
      </c>
      <c r="E92" s="9" t="n">
        <v>2002</v>
      </c>
      <c r="F92" s="11" t="n">
        <v>0.00411689814814815</v>
      </c>
      <c r="G92" s="11" t="n">
        <v>0.00848969907407408</v>
      </c>
      <c r="H92" s="9" t="n">
        <v>4</v>
      </c>
    </row>
    <row r="93" customFormat="false" ht="14.25" hidden="false" customHeight="false" outlineLevel="0" collapsed="false">
      <c r="A93" s="10" t="n">
        <v>5</v>
      </c>
      <c r="B93" s="8" t="s">
        <v>105</v>
      </c>
      <c r="C93" s="9" t="s">
        <v>53</v>
      </c>
      <c r="D93" s="9" t="n">
        <v>76</v>
      </c>
      <c r="E93" s="9" t="n">
        <v>2001</v>
      </c>
      <c r="F93" s="11" t="n">
        <v>0.00482986111111111</v>
      </c>
      <c r="G93" s="11" t="n">
        <v>0.0099130787037037</v>
      </c>
      <c r="H93" s="9" t="n">
        <v>5</v>
      </c>
    </row>
    <row r="94" customFormat="false" ht="14.25" hidden="false" customHeight="false" outlineLevel="0" collapsed="false">
      <c r="A94" s="10" t="n">
        <v>6</v>
      </c>
      <c r="B94" s="8" t="s">
        <v>106</v>
      </c>
      <c r="C94" s="9" t="s">
        <v>16</v>
      </c>
      <c r="D94" s="9" t="n">
        <v>51</v>
      </c>
      <c r="E94" s="9" t="n">
        <v>2002</v>
      </c>
      <c r="F94" s="11" t="n">
        <v>0.00621296296296296</v>
      </c>
      <c r="G94" s="11" t="n">
        <v>0.0131568287037037</v>
      </c>
      <c r="H94" s="9" t="n">
        <v>6</v>
      </c>
    </row>
    <row r="96" customFormat="false" ht="17.25" hidden="false" customHeight="true" outlineLevel="0" collapsed="false">
      <c r="A96" s="12" t="s">
        <v>107</v>
      </c>
      <c r="B96" s="12"/>
      <c r="J96" s="6" t="s">
        <v>108</v>
      </c>
    </row>
    <row r="98" customFormat="false" ht="14.25" hidden="false" customHeight="false" outlineLevel="0" collapsed="false">
      <c r="A98" s="7" t="s">
        <v>4</v>
      </c>
      <c r="B98" s="8" t="s">
        <v>5</v>
      </c>
      <c r="C98" s="9" t="s">
        <v>6</v>
      </c>
      <c r="D98" s="9" t="s">
        <v>7</v>
      </c>
      <c r="E98" s="9" t="s">
        <v>8</v>
      </c>
      <c r="F98" s="9" t="s">
        <v>3</v>
      </c>
      <c r="G98" s="9" t="s">
        <v>51</v>
      </c>
      <c r="H98" s="9" t="s">
        <v>79</v>
      </c>
      <c r="I98" s="9" t="s">
        <v>9</v>
      </c>
      <c r="J98" s="9" t="s">
        <v>10</v>
      </c>
    </row>
    <row r="99" customFormat="false" ht="14.25" hidden="false" customHeight="false" outlineLevel="0" collapsed="false">
      <c r="A99" s="10" t="n">
        <v>1</v>
      </c>
      <c r="B99" s="8" t="s">
        <v>109</v>
      </c>
      <c r="C99" s="9" t="s">
        <v>110</v>
      </c>
      <c r="D99" s="9" t="n">
        <v>151</v>
      </c>
      <c r="E99" s="9" t="n">
        <v>1999</v>
      </c>
      <c r="F99" s="11" t="n">
        <v>0.00340856481481481</v>
      </c>
      <c r="G99" s="11" t="n">
        <v>0.00716550925925926</v>
      </c>
      <c r="H99" s="11" t="n">
        <v>0.0108958333333333</v>
      </c>
      <c r="I99" s="11" t="n">
        <v>0.0145341435185185</v>
      </c>
      <c r="J99" s="9" t="n">
        <v>1</v>
      </c>
    </row>
    <row r="100" customFormat="false" ht="14.25" hidden="false" customHeight="false" outlineLevel="0" collapsed="false">
      <c r="A100" s="10" t="n">
        <v>2</v>
      </c>
      <c r="B100" s="8" t="s">
        <v>111</v>
      </c>
      <c r="C100" s="9" t="s">
        <v>85</v>
      </c>
      <c r="D100" s="9" t="n">
        <v>159</v>
      </c>
      <c r="E100" s="9" t="n">
        <v>2000</v>
      </c>
      <c r="F100" s="11" t="n">
        <v>0.00368287037037037</v>
      </c>
      <c r="G100" s="11" t="n">
        <v>0.00749074074074074</v>
      </c>
      <c r="H100" s="11" t="n">
        <v>0.0113310185185185</v>
      </c>
      <c r="I100" s="11" t="n">
        <v>0.0151815972222222</v>
      </c>
      <c r="J100" s="9" t="n">
        <v>2</v>
      </c>
    </row>
    <row r="101" customFormat="false" ht="14.25" hidden="false" customHeight="false" outlineLevel="0" collapsed="false">
      <c r="A101" s="10" t="n">
        <v>3</v>
      </c>
      <c r="B101" s="8" t="s">
        <v>112</v>
      </c>
      <c r="C101" s="9" t="s">
        <v>58</v>
      </c>
      <c r="D101" s="9" t="n">
        <v>156</v>
      </c>
      <c r="E101" s="9" t="n">
        <v>2000</v>
      </c>
      <c r="F101" s="11" t="n">
        <v>0.00368518518518519</v>
      </c>
      <c r="G101" s="11" t="n">
        <v>0.00760069444444445</v>
      </c>
      <c r="H101" s="11" t="n">
        <v>0.0115081018518519</v>
      </c>
      <c r="I101" s="11" t="n">
        <v>0.0153984953703704</v>
      </c>
      <c r="J101" s="9" t="n">
        <v>3</v>
      </c>
    </row>
    <row r="102" customFormat="false" ht="14.25" hidden="false" customHeight="false" outlineLevel="0" collapsed="false">
      <c r="A102" s="10" t="n">
        <v>4</v>
      </c>
      <c r="B102" s="8" t="s">
        <v>113</v>
      </c>
      <c r="C102" s="9" t="s">
        <v>12</v>
      </c>
      <c r="D102" s="9" t="n">
        <v>167</v>
      </c>
      <c r="E102" s="9" t="n">
        <v>1999</v>
      </c>
      <c r="F102" s="11" t="n">
        <v>0.00347337962962963</v>
      </c>
      <c r="G102" s="11" t="n">
        <v>0.00736226851851852</v>
      </c>
      <c r="H102" s="11" t="n">
        <v>0.0115706018518519</v>
      </c>
      <c r="I102" s="11" t="n">
        <v>0.0155175925925926</v>
      </c>
      <c r="J102" s="9" t="n">
        <v>4</v>
      </c>
    </row>
    <row r="103" customFormat="false" ht="14.25" hidden="false" customHeight="false" outlineLevel="0" collapsed="false">
      <c r="A103" s="10" t="n">
        <v>5</v>
      </c>
      <c r="B103" s="8" t="s">
        <v>114</v>
      </c>
      <c r="C103" s="9" t="s">
        <v>53</v>
      </c>
      <c r="D103" s="9" t="n">
        <v>168</v>
      </c>
      <c r="E103" s="9" t="n">
        <v>2000</v>
      </c>
      <c r="F103" s="11" t="n">
        <v>0.00374652777777778</v>
      </c>
      <c r="G103" s="11" t="n">
        <v>0.00768287037037037</v>
      </c>
      <c r="H103" s="11" t="n">
        <v>0.0115856481481481</v>
      </c>
      <c r="I103" s="11" t="n">
        <v>0.0155261574074074</v>
      </c>
      <c r="J103" s="9" t="n">
        <v>5</v>
      </c>
    </row>
    <row r="104" customFormat="false" ht="14.25" hidden="false" customHeight="false" outlineLevel="0" collapsed="false">
      <c r="A104" s="10" t="n">
        <v>6</v>
      </c>
      <c r="B104" s="8" t="s">
        <v>115</v>
      </c>
      <c r="C104" s="9" t="s">
        <v>116</v>
      </c>
      <c r="D104" s="9" t="n">
        <v>170</v>
      </c>
      <c r="E104" s="9" t="n">
        <v>2000</v>
      </c>
      <c r="F104" s="11" t="n">
        <v>0.00368287037037037</v>
      </c>
      <c r="G104" s="11" t="n">
        <v>0.00760763888888889</v>
      </c>
      <c r="H104" s="11" t="n">
        <v>0.0117106481481481</v>
      </c>
      <c r="I104" s="11" t="n">
        <v>0.0157113425925926</v>
      </c>
      <c r="J104" s="9" t="n">
        <v>6</v>
      </c>
    </row>
    <row r="105" customFormat="false" ht="14.25" hidden="false" customHeight="false" outlineLevel="0" collapsed="false">
      <c r="A105" s="10" t="n">
        <v>7</v>
      </c>
      <c r="B105" s="8" t="s">
        <v>117</v>
      </c>
      <c r="C105" s="9" t="s">
        <v>118</v>
      </c>
      <c r="D105" s="9" t="n">
        <v>155</v>
      </c>
      <c r="E105" s="9" t="n">
        <v>1999</v>
      </c>
      <c r="F105" s="11" t="n">
        <v>0.00363773148148148</v>
      </c>
      <c r="G105" s="11" t="n">
        <v>0.00766435185185185</v>
      </c>
      <c r="H105" s="11" t="n">
        <v>0.0117615740740741</v>
      </c>
      <c r="I105" s="11" t="n">
        <v>0.0157545138888889</v>
      </c>
      <c r="J105" s="9" t="n">
        <v>7</v>
      </c>
    </row>
    <row r="106" customFormat="false" ht="14.25" hidden="false" customHeight="false" outlineLevel="0" collapsed="false">
      <c r="A106" s="10" t="n">
        <v>8</v>
      </c>
      <c r="B106" s="8" t="s">
        <v>119</v>
      </c>
      <c r="C106" s="9" t="s">
        <v>53</v>
      </c>
      <c r="D106" s="9" t="n">
        <v>169</v>
      </c>
      <c r="E106" s="9" t="n">
        <v>2000</v>
      </c>
      <c r="F106" s="11" t="n">
        <v>0.00378703703703704</v>
      </c>
      <c r="G106" s="11" t="n">
        <v>0.00785300925925926</v>
      </c>
      <c r="H106" s="11" t="n">
        <v>0.012005787037037</v>
      </c>
      <c r="I106" s="11" t="n">
        <v>0.0160604166666667</v>
      </c>
      <c r="J106" s="9" t="n">
        <v>8</v>
      </c>
    </row>
    <row r="107" customFormat="false" ht="14.25" hidden="false" customHeight="false" outlineLevel="0" collapsed="false">
      <c r="A107" s="10" t="n">
        <v>9</v>
      </c>
      <c r="B107" s="8" t="s">
        <v>120</v>
      </c>
      <c r="C107" s="9" t="s">
        <v>121</v>
      </c>
      <c r="D107" s="9" t="n">
        <v>163</v>
      </c>
      <c r="E107" s="9" t="n">
        <v>1999</v>
      </c>
      <c r="F107" s="11" t="n">
        <v>0.00383101851851852</v>
      </c>
      <c r="G107" s="11" t="n">
        <v>0.00795486111111111</v>
      </c>
      <c r="H107" s="11" t="n">
        <v>0.0121342592592593</v>
      </c>
      <c r="I107" s="11" t="n">
        <v>0.0160875</v>
      </c>
      <c r="J107" s="9" t="n">
        <v>9</v>
      </c>
    </row>
    <row r="108" customFormat="false" ht="14.25" hidden="false" customHeight="false" outlineLevel="0" collapsed="false">
      <c r="A108" s="10" t="n">
        <v>10</v>
      </c>
      <c r="B108" s="8" t="s">
        <v>122</v>
      </c>
      <c r="C108" s="9" t="s">
        <v>55</v>
      </c>
      <c r="D108" s="9" t="n">
        <v>166</v>
      </c>
      <c r="E108" s="9" t="n">
        <v>2000</v>
      </c>
      <c r="F108" s="11" t="n">
        <v>0.00403472222222222</v>
      </c>
      <c r="G108" s="11" t="n">
        <v>0.00819097222222222</v>
      </c>
      <c r="H108" s="11" t="n">
        <v>0.0123958333333333</v>
      </c>
      <c r="I108" s="11" t="n">
        <v>0.0165925925925926</v>
      </c>
      <c r="J108" s="9" t="n">
        <v>10</v>
      </c>
    </row>
    <row r="109" customFormat="false" ht="14.25" hidden="false" customHeight="false" outlineLevel="0" collapsed="false">
      <c r="A109" s="10" t="n">
        <v>11</v>
      </c>
      <c r="B109" s="8" t="s">
        <v>123</v>
      </c>
      <c r="C109" s="9" t="s">
        <v>121</v>
      </c>
      <c r="D109" s="9" t="n">
        <v>162</v>
      </c>
      <c r="E109" s="9" t="n">
        <v>1999</v>
      </c>
      <c r="F109" s="11" t="n">
        <v>0.00395486111111111</v>
      </c>
      <c r="G109" s="11" t="n">
        <v>0.00816087962962963</v>
      </c>
      <c r="H109" s="11" t="n">
        <v>0.0124398148148148</v>
      </c>
      <c r="I109" s="11" t="n">
        <v>0.0166123842592593</v>
      </c>
      <c r="J109" s="9" t="n">
        <v>11</v>
      </c>
    </row>
    <row r="110" customFormat="false" ht="14.25" hidden="false" customHeight="false" outlineLevel="0" collapsed="false">
      <c r="A110" s="10" t="n">
        <v>12</v>
      </c>
      <c r="B110" s="8" t="s">
        <v>124</v>
      </c>
      <c r="C110" s="9" t="s">
        <v>121</v>
      </c>
      <c r="D110" s="9" t="n">
        <v>161</v>
      </c>
      <c r="E110" s="9" t="n">
        <v>2000</v>
      </c>
      <c r="F110" s="11" t="n">
        <v>0.00384490740740741</v>
      </c>
      <c r="G110" s="11" t="n">
        <v>0.00811111111111111</v>
      </c>
      <c r="H110" s="11" t="n">
        <v>0.0124502314814815</v>
      </c>
      <c r="I110" s="11" t="n">
        <v>0.0167298611111111</v>
      </c>
      <c r="J110" s="9" t="n">
        <v>12</v>
      </c>
    </row>
    <row r="111" customFormat="false" ht="14.25" hidden="false" customHeight="false" outlineLevel="0" collapsed="false">
      <c r="A111" s="10" t="n">
        <v>13</v>
      </c>
      <c r="B111" s="8" t="s">
        <v>125</v>
      </c>
      <c r="C111" s="9" t="s">
        <v>58</v>
      </c>
      <c r="D111" s="9" t="n">
        <v>158</v>
      </c>
      <c r="E111" s="9" t="n">
        <v>2000</v>
      </c>
      <c r="F111" s="11" t="n">
        <v>0.00400462962962963</v>
      </c>
      <c r="G111" s="11" t="n">
        <v>0.00836226851851852</v>
      </c>
      <c r="H111" s="11" t="n">
        <v>0.0127743055555556</v>
      </c>
      <c r="I111" s="11" t="n">
        <v>0.0169893518518519</v>
      </c>
      <c r="J111" s="9" t="n">
        <v>13</v>
      </c>
    </row>
    <row r="112" customFormat="false" ht="14.25" hidden="false" customHeight="false" outlineLevel="0" collapsed="false">
      <c r="A112" s="10" t="n">
        <v>14</v>
      </c>
      <c r="B112" s="8" t="s">
        <v>126</v>
      </c>
      <c r="C112" s="9" t="s">
        <v>58</v>
      </c>
      <c r="D112" s="9" t="n">
        <v>157</v>
      </c>
      <c r="E112" s="9" t="n">
        <v>2000</v>
      </c>
      <c r="F112" s="11" t="n">
        <v>0.0039375</v>
      </c>
      <c r="G112" s="11" t="n">
        <v>0.00824652777777778</v>
      </c>
      <c r="H112" s="11" t="n">
        <v>0.0127291666666667</v>
      </c>
      <c r="I112" s="11" t="n">
        <v>0.0170260416666667</v>
      </c>
      <c r="J112" s="9" t="n">
        <v>14</v>
      </c>
    </row>
    <row r="113" customFormat="false" ht="14.25" hidden="false" customHeight="false" outlineLevel="0" collapsed="false">
      <c r="A113" s="10" t="n">
        <v>15</v>
      </c>
      <c r="B113" s="8" t="s">
        <v>127</v>
      </c>
      <c r="C113" s="9" t="s">
        <v>55</v>
      </c>
      <c r="D113" s="9" t="n">
        <v>160</v>
      </c>
      <c r="E113" s="9" t="n">
        <v>2000</v>
      </c>
      <c r="F113" s="11" t="n">
        <v>0.00400925925925926</v>
      </c>
      <c r="G113" s="11" t="n">
        <v>0.00839814814814815</v>
      </c>
      <c r="H113" s="11" t="n">
        <v>0.01290625</v>
      </c>
      <c r="I113" s="11" t="n">
        <v>0.0173896990740741</v>
      </c>
      <c r="J113" s="9" t="n">
        <v>15</v>
      </c>
    </row>
    <row r="114" customFormat="false" ht="14.25" hidden="false" customHeight="false" outlineLevel="0" collapsed="false">
      <c r="A114" s="10" t="n">
        <v>16</v>
      </c>
      <c r="B114" s="8" t="s">
        <v>128</v>
      </c>
      <c r="C114" s="9" t="s">
        <v>85</v>
      </c>
      <c r="D114" s="9" t="n">
        <v>153</v>
      </c>
      <c r="E114" s="9" t="n">
        <v>2000</v>
      </c>
      <c r="F114" s="11" t="n">
        <v>0.00409259259259259</v>
      </c>
      <c r="G114" s="11" t="n">
        <v>0.00852430555555556</v>
      </c>
      <c r="H114" s="11" t="n">
        <v>0.0129837962962963</v>
      </c>
      <c r="I114" s="11" t="n">
        <v>0.0174274305555556</v>
      </c>
      <c r="J114" s="9" t="n">
        <v>16</v>
      </c>
    </row>
    <row r="115" customFormat="false" ht="14.25" hidden="false" customHeight="false" outlineLevel="0" collapsed="false">
      <c r="A115" s="10" t="n">
        <v>17</v>
      </c>
      <c r="B115" s="8" t="s">
        <v>129</v>
      </c>
      <c r="C115" s="9" t="s">
        <v>121</v>
      </c>
      <c r="D115" s="9" t="n">
        <v>164</v>
      </c>
      <c r="E115" s="9" t="n">
        <v>2000</v>
      </c>
      <c r="F115" s="11" t="n">
        <v>0.00411689814814815</v>
      </c>
      <c r="G115" s="11" t="n">
        <v>0.00849189814814815</v>
      </c>
      <c r="H115" s="11" t="n">
        <v>0.0130671296296296</v>
      </c>
      <c r="I115" s="11" t="n">
        <v>0.0175268518518519</v>
      </c>
      <c r="J115" s="9" t="n">
        <v>17</v>
      </c>
    </row>
    <row r="116" customFormat="false" ht="14.25" hidden="false" customHeight="false" outlineLevel="0" collapsed="false">
      <c r="A116" s="10" t="n">
        <v>18</v>
      </c>
      <c r="B116" s="8" t="s">
        <v>130</v>
      </c>
      <c r="C116" s="9" t="s">
        <v>85</v>
      </c>
      <c r="D116" s="9" t="n">
        <v>152</v>
      </c>
      <c r="E116" s="9" t="n">
        <v>2000</v>
      </c>
      <c r="F116" s="11" t="n">
        <v>0.00417939814814815</v>
      </c>
      <c r="G116" s="11" t="n">
        <v>0.00862037037037037</v>
      </c>
      <c r="H116" s="11" t="n">
        <v>0.0131365740740741</v>
      </c>
      <c r="I116" s="11" t="n">
        <v>0.0175362268518519</v>
      </c>
      <c r="J116" s="9" t="n">
        <v>18</v>
      </c>
    </row>
    <row r="117" customFormat="false" ht="14.25" hidden="false" customHeight="false" outlineLevel="0" collapsed="false">
      <c r="A117" s="10" t="n">
        <v>19</v>
      </c>
      <c r="B117" s="8" t="s">
        <v>131</v>
      </c>
      <c r="C117" s="9" t="s">
        <v>22</v>
      </c>
      <c r="D117" s="9" t="n">
        <v>165</v>
      </c>
      <c r="E117" s="9" t="n">
        <v>2000</v>
      </c>
      <c r="F117" s="11" t="n">
        <v>0.00441319444444444</v>
      </c>
      <c r="G117" s="11" t="n">
        <v>0.00902777777777778</v>
      </c>
      <c r="H117" s="11" t="n">
        <v>0.0136793981481481</v>
      </c>
      <c r="I117" s="11" t="n">
        <v>0.0183318287037037</v>
      </c>
      <c r="J117" s="9" t="n">
        <v>19</v>
      </c>
    </row>
    <row r="118" customFormat="false" ht="14.25" hidden="false" customHeight="false" outlineLevel="0" collapsed="false">
      <c r="A118" s="10" t="n">
        <v>20</v>
      </c>
      <c r="B118" s="8" t="s">
        <v>132</v>
      </c>
      <c r="C118" s="9" t="s">
        <v>85</v>
      </c>
      <c r="D118" s="9" t="n">
        <v>154</v>
      </c>
      <c r="E118" s="9" t="n">
        <v>2000</v>
      </c>
      <c r="F118" s="11" t="n">
        <v>0.00477199074074074</v>
      </c>
      <c r="G118" s="11" t="n">
        <v>0.0100277777777778</v>
      </c>
      <c r="H118" s="11" t="n">
        <v>0.0156064814814815</v>
      </c>
      <c r="I118" s="11" t="n">
        <v>0.0208849537037037</v>
      </c>
      <c r="J118" s="9" t="n">
        <v>20</v>
      </c>
    </row>
    <row r="120" customFormat="false" ht="15.75" hidden="false" customHeight="true" outlineLevel="0" collapsed="false">
      <c r="A120" s="12" t="s">
        <v>133</v>
      </c>
      <c r="B120" s="12"/>
      <c r="I120" s="6" t="s">
        <v>79</v>
      </c>
    </row>
    <row r="121" customFormat="false" ht="9.75" hidden="false" customHeight="true" outlineLevel="0" collapsed="false"/>
    <row r="122" customFormat="false" ht="14.25" hidden="false" customHeight="false" outlineLevel="0" collapsed="false">
      <c r="A122" s="7" t="s">
        <v>4</v>
      </c>
      <c r="B122" s="8" t="s">
        <v>5</v>
      </c>
      <c r="C122" s="9" t="s">
        <v>6</v>
      </c>
      <c r="D122" s="9" t="s">
        <v>7</v>
      </c>
      <c r="E122" s="9" t="s">
        <v>8</v>
      </c>
      <c r="F122" s="9" t="s">
        <v>3</v>
      </c>
      <c r="G122" s="9" t="s">
        <v>51</v>
      </c>
      <c r="H122" s="9" t="s">
        <v>9</v>
      </c>
      <c r="I122" s="9" t="s">
        <v>10</v>
      </c>
    </row>
    <row r="123" customFormat="false" ht="14.25" hidden="false" customHeight="false" outlineLevel="0" collapsed="false">
      <c r="A123" s="10" t="n">
        <v>1</v>
      </c>
      <c r="B123" s="8" t="s">
        <v>134</v>
      </c>
      <c r="C123" s="9" t="s">
        <v>22</v>
      </c>
      <c r="D123" s="9" t="n">
        <v>116</v>
      </c>
      <c r="E123" s="9" t="n">
        <v>2000</v>
      </c>
      <c r="F123" s="11" t="n">
        <v>0.00379282407407407</v>
      </c>
      <c r="G123" s="11" t="n">
        <v>0.00791550925925926</v>
      </c>
      <c r="H123" s="11" t="n">
        <v>0.012008912037037</v>
      </c>
      <c r="I123" s="9" t="n">
        <v>1</v>
      </c>
    </row>
    <row r="124" customFormat="false" ht="14.25" hidden="false" customHeight="false" outlineLevel="0" collapsed="false">
      <c r="A124" s="10" t="n">
        <v>2</v>
      </c>
      <c r="B124" s="8" t="s">
        <v>135</v>
      </c>
      <c r="C124" s="9" t="s">
        <v>22</v>
      </c>
      <c r="D124" s="9" t="n">
        <v>119</v>
      </c>
      <c r="E124" s="9" t="n">
        <v>1999</v>
      </c>
      <c r="F124" s="11" t="n">
        <v>0.00393402777777778</v>
      </c>
      <c r="G124" s="11" t="n">
        <v>0.00816087962962963</v>
      </c>
      <c r="H124" s="11" t="n">
        <v>0.012349537037037</v>
      </c>
      <c r="I124" s="9" t="n">
        <v>2</v>
      </c>
    </row>
    <row r="125" customFormat="false" ht="14.25" hidden="false" customHeight="false" outlineLevel="0" collapsed="false">
      <c r="A125" s="10" t="n">
        <v>3</v>
      </c>
      <c r="B125" s="8" t="s">
        <v>136</v>
      </c>
      <c r="C125" s="9" t="s">
        <v>116</v>
      </c>
      <c r="D125" s="9" t="n">
        <v>133</v>
      </c>
      <c r="E125" s="9" t="n">
        <v>2000</v>
      </c>
      <c r="F125" s="11" t="n">
        <v>0.00405787037037037</v>
      </c>
      <c r="G125" s="11" t="n">
        <v>0.00834722222222222</v>
      </c>
      <c r="H125" s="11" t="n">
        <v>0.0126196759259259</v>
      </c>
      <c r="I125" s="9" t="n">
        <v>3</v>
      </c>
    </row>
    <row r="126" customFormat="false" ht="14.25" hidden="false" customHeight="false" outlineLevel="0" collapsed="false">
      <c r="A126" s="10" t="n">
        <v>4</v>
      </c>
      <c r="B126" s="8" t="s">
        <v>137</v>
      </c>
      <c r="C126" s="9" t="s">
        <v>12</v>
      </c>
      <c r="D126" s="9" t="n">
        <v>125</v>
      </c>
      <c r="E126" s="9" t="n">
        <v>2000</v>
      </c>
      <c r="F126" s="11" t="n">
        <v>0.00396875</v>
      </c>
      <c r="G126" s="11" t="n">
        <v>0.00837615740740741</v>
      </c>
      <c r="H126" s="11" t="n">
        <v>0.0126340277777778</v>
      </c>
      <c r="I126" s="9" t="n">
        <v>4</v>
      </c>
    </row>
    <row r="127" customFormat="false" ht="14.25" hidden="false" customHeight="false" outlineLevel="0" collapsed="false">
      <c r="A127" s="10" t="n">
        <v>5</v>
      </c>
      <c r="B127" s="8" t="s">
        <v>138</v>
      </c>
      <c r="C127" s="9" t="s">
        <v>22</v>
      </c>
      <c r="D127" s="9" t="n">
        <v>118</v>
      </c>
      <c r="E127" s="9" t="n">
        <v>2000</v>
      </c>
      <c r="F127" s="11" t="n">
        <v>0.00403009259259259</v>
      </c>
      <c r="G127" s="11" t="n">
        <v>0.00843171296296296</v>
      </c>
      <c r="H127" s="11" t="n">
        <v>0.0127559027777778</v>
      </c>
      <c r="I127" s="9" t="n">
        <v>5</v>
      </c>
    </row>
    <row r="128" customFormat="false" ht="14.25" hidden="false" customHeight="false" outlineLevel="0" collapsed="false">
      <c r="A128" s="10" t="n">
        <v>6</v>
      </c>
      <c r="B128" s="8" t="s">
        <v>139</v>
      </c>
      <c r="C128" s="9" t="s">
        <v>140</v>
      </c>
      <c r="D128" s="9" t="n">
        <v>128</v>
      </c>
      <c r="E128" s="9" t="n">
        <v>1999</v>
      </c>
      <c r="F128" s="11" t="n">
        <v>0.00418981481481482</v>
      </c>
      <c r="G128" s="11" t="n">
        <v>0.00858912037037037</v>
      </c>
      <c r="H128" s="11" t="n">
        <v>0.0131451388888889</v>
      </c>
      <c r="I128" s="9" t="n">
        <v>6</v>
      </c>
    </row>
    <row r="129" customFormat="false" ht="14.25" hidden="false" customHeight="false" outlineLevel="0" collapsed="false">
      <c r="A129" s="10" t="n">
        <v>7</v>
      </c>
      <c r="B129" s="8" t="s">
        <v>141</v>
      </c>
      <c r="C129" s="9" t="s">
        <v>16</v>
      </c>
      <c r="D129" s="9" t="n">
        <v>102</v>
      </c>
      <c r="E129" s="9" t="n">
        <v>1999</v>
      </c>
      <c r="F129" s="11" t="n">
        <v>0.00449305555555556</v>
      </c>
      <c r="G129" s="11" t="n">
        <v>0.00917592592592593</v>
      </c>
      <c r="H129" s="11" t="n">
        <v>0.0138106481481481</v>
      </c>
      <c r="I129" s="9" t="n">
        <v>7</v>
      </c>
    </row>
    <row r="130" customFormat="false" ht="14.25" hidden="false" customHeight="false" outlineLevel="0" collapsed="false">
      <c r="A130" s="10" t="n">
        <v>8</v>
      </c>
      <c r="B130" s="8" t="s">
        <v>142</v>
      </c>
      <c r="C130" s="9" t="s">
        <v>53</v>
      </c>
      <c r="D130" s="9" t="n">
        <v>132</v>
      </c>
      <c r="E130" s="9" t="n">
        <v>2000</v>
      </c>
      <c r="F130" s="11" t="n">
        <v>0.00438425925925926</v>
      </c>
      <c r="G130" s="11" t="n">
        <v>0.00915856481481481</v>
      </c>
      <c r="H130" s="11" t="n">
        <v>0.0140439814814815</v>
      </c>
      <c r="I130" s="9" t="n">
        <v>8</v>
      </c>
    </row>
    <row r="131" customFormat="false" ht="14.25" hidden="false" customHeight="false" outlineLevel="0" collapsed="false">
      <c r="A131" s="10" t="n">
        <v>9</v>
      </c>
      <c r="B131" s="8" t="s">
        <v>143</v>
      </c>
      <c r="C131" s="9" t="s">
        <v>33</v>
      </c>
      <c r="D131" s="9" t="n">
        <v>112</v>
      </c>
      <c r="E131" s="9" t="n">
        <v>2000</v>
      </c>
      <c r="F131" s="11" t="n">
        <v>0.00467592592592593</v>
      </c>
      <c r="G131" s="11" t="n">
        <v>0.00981944444444445</v>
      </c>
      <c r="H131" s="11" t="n">
        <v>0.0151003472222222</v>
      </c>
      <c r="I131" s="9" t="n">
        <v>9</v>
      </c>
    </row>
    <row r="132" customFormat="false" ht="14.25" hidden="false" customHeight="false" outlineLevel="0" collapsed="false">
      <c r="A132" s="10" t="n">
        <v>10</v>
      </c>
      <c r="B132" s="8" t="s">
        <v>144</v>
      </c>
      <c r="C132" s="9" t="s">
        <v>16</v>
      </c>
      <c r="D132" s="9" t="n">
        <v>101</v>
      </c>
      <c r="E132" s="9" t="n">
        <v>2000</v>
      </c>
      <c r="F132" s="11" t="n">
        <v>0.00531828703703704</v>
      </c>
      <c r="G132" s="11" t="n">
        <v>0.0109375</v>
      </c>
      <c r="H132" s="11" t="n">
        <v>0.0167502314814815</v>
      </c>
      <c r="I132" s="9" t="n">
        <v>10</v>
      </c>
    </row>
    <row r="133" customFormat="false" ht="7.5" hidden="false" customHeight="true" outlineLevel="0" collapsed="false"/>
    <row r="134" customFormat="false" ht="16.5" hidden="false" customHeight="true" outlineLevel="0" collapsed="false">
      <c r="A134" s="12" t="s">
        <v>145</v>
      </c>
      <c r="B134" s="12"/>
      <c r="I134" s="6" t="s">
        <v>79</v>
      </c>
    </row>
    <row r="135" customFormat="false" ht="8.25" hidden="false" customHeight="true" outlineLevel="0" collapsed="false"/>
    <row r="136" customFormat="false" ht="14.25" hidden="false" customHeight="false" outlineLevel="0" collapsed="false">
      <c r="A136" s="7" t="s">
        <v>4</v>
      </c>
      <c r="B136" s="8" t="s">
        <v>5</v>
      </c>
      <c r="C136" s="9" t="s">
        <v>6</v>
      </c>
      <c r="D136" s="9" t="s">
        <v>7</v>
      </c>
      <c r="E136" s="9" t="s">
        <v>8</v>
      </c>
      <c r="F136" s="9" t="s">
        <v>3</v>
      </c>
      <c r="G136" s="9" t="s">
        <v>51</v>
      </c>
      <c r="H136" s="9" t="s">
        <v>9</v>
      </c>
      <c r="I136" s="9" t="s">
        <v>10</v>
      </c>
    </row>
    <row r="137" customFormat="false" ht="14.25" hidden="false" customHeight="false" outlineLevel="0" collapsed="false">
      <c r="A137" s="10" t="n">
        <v>1</v>
      </c>
      <c r="B137" s="8" t="s">
        <v>146</v>
      </c>
      <c r="C137" s="9" t="s">
        <v>12</v>
      </c>
      <c r="D137" s="9" t="n">
        <v>107</v>
      </c>
      <c r="E137" s="9" t="n">
        <v>1998</v>
      </c>
      <c r="F137" s="11" t="n">
        <v>0.00368171296296296</v>
      </c>
      <c r="G137" s="11" t="n">
        <v>0.00763194444444445</v>
      </c>
      <c r="H137" s="11" t="n">
        <v>0.0115923611111111</v>
      </c>
      <c r="I137" s="9" t="n">
        <v>1</v>
      </c>
    </row>
    <row r="138" customFormat="false" ht="14.25" hidden="false" customHeight="false" outlineLevel="0" collapsed="false">
      <c r="A138" s="10" t="n">
        <v>2</v>
      </c>
      <c r="B138" s="8" t="s">
        <v>147</v>
      </c>
      <c r="C138" s="9" t="s">
        <v>58</v>
      </c>
      <c r="D138" s="9" t="n">
        <v>110</v>
      </c>
      <c r="E138" s="9" t="n">
        <v>1998</v>
      </c>
      <c r="F138" s="11" t="n">
        <v>0.00376273148148148</v>
      </c>
      <c r="G138" s="11" t="n">
        <v>0.00797222222222222</v>
      </c>
      <c r="H138" s="11" t="n">
        <v>0.0123858796296296</v>
      </c>
      <c r="I138" s="9" t="n">
        <v>2</v>
      </c>
    </row>
    <row r="139" customFormat="false" ht="14.25" hidden="false" customHeight="false" outlineLevel="0" collapsed="false">
      <c r="A139" s="10" t="n">
        <v>3</v>
      </c>
      <c r="B139" s="8" t="s">
        <v>148</v>
      </c>
      <c r="C139" s="9" t="s">
        <v>94</v>
      </c>
      <c r="D139" s="9" t="n">
        <v>109</v>
      </c>
      <c r="E139" s="9" t="n">
        <v>1998</v>
      </c>
      <c r="F139" s="11" t="n">
        <v>0.0040625</v>
      </c>
      <c r="G139" s="11" t="n">
        <v>0.00835416666666667</v>
      </c>
      <c r="H139" s="11" t="n">
        <v>0.0127364583333333</v>
      </c>
      <c r="I139" s="9" t="n">
        <v>3</v>
      </c>
    </row>
    <row r="140" customFormat="false" ht="14.25" hidden="false" customHeight="false" outlineLevel="0" collapsed="false">
      <c r="A140" s="10" t="n">
        <v>4</v>
      </c>
      <c r="B140" s="8" t="s">
        <v>149</v>
      </c>
      <c r="C140" s="9" t="s">
        <v>16</v>
      </c>
      <c r="D140" s="9" t="n">
        <v>103</v>
      </c>
      <c r="E140" s="9" t="n">
        <v>1998</v>
      </c>
      <c r="F140" s="11" t="n">
        <v>0.00410300925925926</v>
      </c>
      <c r="G140" s="11" t="n">
        <v>0.00846064814814815</v>
      </c>
      <c r="H140" s="11" t="n">
        <v>0.0127704861111111</v>
      </c>
      <c r="I140" s="9" t="n">
        <v>4</v>
      </c>
    </row>
    <row r="141" customFormat="false" ht="14.25" hidden="false" customHeight="false" outlineLevel="0" collapsed="false">
      <c r="A141" s="10" t="n">
        <v>5</v>
      </c>
      <c r="B141" s="8" t="s">
        <v>150</v>
      </c>
      <c r="C141" s="9" t="s">
        <v>33</v>
      </c>
      <c r="D141" s="9" t="n">
        <v>113</v>
      </c>
      <c r="E141" s="9" t="n">
        <v>1997</v>
      </c>
      <c r="F141" s="11" t="n">
        <v>0.00399768518518519</v>
      </c>
      <c r="G141" s="11" t="n">
        <v>0.00841550925925926</v>
      </c>
      <c r="H141" s="11" t="n">
        <v>0.0129105324074074</v>
      </c>
      <c r="I141" s="9" t="n">
        <v>5</v>
      </c>
    </row>
    <row r="143" customFormat="false" ht="15.75" hidden="false" customHeight="true" outlineLevel="0" collapsed="false">
      <c r="A143" s="12" t="s">
        <v>151</v>
      </c>
      <c r="B143" s="12"/>
      <c r="I143" s="6" t="s">
        <v>79</v>
      </c>
    </row>
    <row r="145" customFormat="false" ht="14.25" hidden="false" customHeight="false" outlineLevel="0" collapsed="false">
      <c r="A145" s="7" t="s">
        <v>4</v>
      </c>
      <c r="B145" s="8" t="s">
        <v>5</v>
      </c>
      <c r="C145" s="9" t="s">
        <v>6</v>
      </c>
      <c r="D145" s="9" t="s">
        <v>7</v>
      </c>
      <c r="E145" s="9" t="s">
        <v>8</v>
      </c>
      <c r="F145" s="9" t="s">
        <v>3</v>
      </c>
      <c r="G145" s="9" t="s">
        <v>51</v>
      </c>
      <c r="H145" s="9" t="s">
        <v>9</v>
      </c>
      <c r="I145" s="9" t="s">
        <v>10</v>
      </c>
    </row>
    <row r="146" customFormat="false" ht="14.25" hidden="false" customHeight="false" outlineLevel="0" collapsed="false">
      <c r="A146" s="10" t="n">
        <v>1</v>
      </c>
      <c r="B146" s="8" t="s">
        <v>152</v>
      </c>
      <c r="C146" s="9" t="s">
        <v>153</v>
      </c>
      <c r="D146" s="9" t="n">
        <v>126</v>
      </c>
      <c r="E146" s="9" t="n">
        <v>1947</v>
      </c>
      <c r="F146" s="11" t="n">
        <v>0.00477662037037037</v>
      </c>
      <c r="G146" s="11" t="n">
        <v>0.00963310185185185</v>
      </c>
      <c r="H146" s="11" t="n">
        <v>0.0144541666666667</v>
      </c>
      <c r="I146" s="9" t="n">
        <v>1</v>
      </c>
    </row>
    <row r="148" customFormat="false" ht="15.75" hidden="false" customHeight="true" outlineLevel="0" collapsed="false">
      <c r="A148" s="12" t="s">
        <v>154</v>
      </c>
      <c r="B148" s="12"/>
      <c r="I148" s="6" t="s">
        <v>79</v>
      </c>
    </row>
    <row r="150" customFormat="false" ht="14.25" hidden="false" customHeight="false" outlineLevel="0" collapsed="false">
      <c r="A150" s="7" t="s">
        <v>4</v>
      </c>
      <c r="B150" s="8" t="s">
        <v>5</v>
      </c>
      <c r="C150" s="9" t="s">
        <v>6</v>
      </c>
      <c r="D150" s="9" t="s">
        <v>7</v>
      </c>
      <c r="E150" s="9" t="s">
        <v>8</v>
      </c>
      <c r="F150" s="9" t="s">
        <v>3</v>
      </c>
      <c r="G150" s="9" t="s">
        <v>51</v>
      </c>
      <c r="H150" s="9" t="s">
        <v>9</v>
      </c>
      <c r="I150" s="9" t="s">
        <v>10</v>
      </c>
    </row>
    <row r="151" customFormat="false" ht="14.25" hidden="false" customHeight="false" outlineLevel="0" collapsed="false">
      <c r="A151" s="10" t="n">
        <v>1</v>
      </c>
      <c r="B151" s="8" t="s">
        <v>155</v>
      </c>
      <c r="C151" s="9" t="s">
        <v>28</v>
      </c>
      <c r="D151" s="9" t="n">
        <v>114</v>
      </c>
      <c r="E151" s="9" t="n">
        <v>1940</v>
      </c>
      <c r="F151" s="11" t="n">
        <v>0.00438194444444444</v>
      </c>
      <c r="G151" s="11" t="n">
        <v>0.00893634259259259</v>
      </c>
      <c r="H151" s="11" t="n">
        <v>0.0134356481481482</v>
      </c>
      <c r="I151" s="9" t="n">
        <v>1</v>
      </c>
    </row>
    <row r="152" customFormat="false" ht="14.25" hidden="false" customHeight="false" outlineLevel="0" collapsed="false">
      <c r="A152" s="10" t="n">
        <v>2</v>
      </c>
      <c r="B152" s="8" t="s">
        <v>156</v>
      </c>
      <c r="C152" s="9" t="s">
        <v>157</v>
      </c>
      <c r="D152" s="9" t="n">
        <v>115</v>
      </c>
      <c r="E152" s="9" t="n">
        <v>1938</v>
      </c>
      <c r="F152" s="11" t="n">
        <v>0.00520949074074074</v>
      </c>
      <c r="G152" s="11" t="n">
        <v>0.0108252314814815</v>
      </c>
      <c r="H152" s="11" t="n">
        <v>0.0164665509259259</v>
      </c>
      <c r="I152" s="9" t="n">
        <v>2</v>
      </c>
    </row>
    <row r="154" customFormat="false" ht="14.25" hidden="false" customHeight="false" outlineLevel="0" collapsed="false">
      <c r="B154" s="1" t="s">
        <v>158</v>
      </c>
      <c r="G154" s="1" t="s">
        <v>159</v>
      </c>
    </row>
    <row r="156" customFormat="false" ht="14.25" hidden="false" customHeight="false" outlineLevel="0" collapsed="false">
      <c r="B156" s="1" t="s">
        <v>160</v>
      </c>
      <c r="G156" s="1" t="s">
        <v>161</v>
      </c>
    </row>
  </sheetData>
  <mergeCells count="8">
    <mergeCell ref="A1:J4"/>
    <mergeCell ref="A67:B67"/>
    <mergeCell ref="A86:B86"/>
    <mergeCell ref="A96:B96"/>
    <mergeCell ref="A120:B120"/>
    <mergeCell ref="A134:B134"/>
    <mergeCell ref="A143:B143"/>
    <mergeCell ref="A148:B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5T10:05:11Z</dcterms:modified>
  <cp:revision>0</cp:revision>
  <dc:subject/>
  <dc:title/>
</cp:coreProperties>
</file>