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1"/>
  </bookViews>
  <sheets>
    <sheet name="лист1" sheetId="1" state="visible" r:id="rId2"/>
    <sheet name="Финал" sheetId="2" state="visible" r:id="rId3"/>
    <sheet name="Квалификация" sheetId="3" state="visible" r:id="rId4"/>
    <sheet name="инвалиды" sheetId="4" state="visible" r:id="rId5"/>
  </sheets>
  <definedNames>
    <definedName function="false" hidden="false" localSheetId="0" name="Протокол_Результатов" vbProcedure="false">лист1!$A$5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20">
  <si>
    <t xml:space="preserve">КОМИТЕТ ПО ЛЫЖЕРОЛЛЕРАМ ФЕДЕРАЦИИ ЛЫЖНЫХ ГОНОК РОССИИ</t>
  </si>
  <si>
    <t xml:space="preserve">ФЕДЕРАЦИЯ ЛЫЖНЫХ ГОНОК  г. МОСКВЫ</t>
  </si>
  <si>
    <t xml:space="preserve">Всероссийские соревнования   по лыжероллерам - открытие сезона</t>
  </si>
  <si>
    <t xml:space="preserve">Этап Кубка России</t>
  </si>
  <si>
    <t xml:space="preserve">  ПРОТОКОЛ  РЕЗУЛЬТАТОВ</t>
  </si>
  <si>
    <t xml:space="preserve">Юниорки 10 км., свободный стиль </t>
  </si>
  <si>
    <t xml:space="preserve"> </t>
  </si>
  <si>
    <t xml:space="preserve">масстарт</t>
  </si>
  <si>
    <t xml:space="preserve">Место проведения:</t>
  </si>
  <si>
    <t xml:space="preserve">2 мая 2009 г.</t>
  </si>
  <si>
    <t xml:space="preserve"> Москва, Кремлевская набережная</t>
  </si>
  <si>
    <t xml:space="preserve"> Начало:11.00</t>
  </si>
  <si>
    <t xml:space="preserve">          Окончание: 12.00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м</t>
  </si>
  <si>
    <t xml:space="preserve">Главный судья:</t>
  </si>
  <si>
    <t xml:space="preserve">Соковиков С.С.</t>
  </si>
  <si>
    <t xml:space="preserve">Длина круга</t>
  </si>
  <si>
    <t xml:space="preserve">Начальник трассы</t>
  </si>
  <si>
    <t xml:space="preserve">Храмов Н.А.</t>
  </si>
  <si>
    <t xml:space="preserve">(г. Москва)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</t>
  </si>
  <si>
    <t xml:space="preserve">Отставание</t>
  </si>
  <si>
    <t xml:space="preserve">Выполн.  нормат.</t>
  </si>
  <si>
    <t xml:space="preserve">Очки</t>
  </si>
  <si>
    <t xml:space="preserve">Примеч.</t>
  </si>
  <si>
    <t xml:space="preserve">Кирюшкина Татьяна</t>
  </si>
  <si>
    <t xml:space="preserve">кмс</t>
  </si>
  <si>
    <t xml:space="preserve">Рязанская обл.</t>
  </si>
  <si>
    <t xml:space="preserve">ОлимпиецАП</t>
  </si>
  <si>
    <t xml:space="preserve">I</t>
  </si>
  <si>
    <t xml:space="preserve">Князева Кристина</t>
  </si>
  <si>
    <t xml:space="preserve">Москва</t>
  </si>
  <si>
    <t xml:space="preserve">СДЮШОР 111, Зеленогр</t>
  </si>
  <si>
    <t xml:space="preserve">Ульянова Маргарита</t>
  </si>
  <si>
    <t xml:space="preserve">Струкова Лада</t>
  </si>
  <si>
    <t xml:space="preserve">Юность Москвы, Луч</t>
  </si>
  <si>
    <t xml:space="preserve">Комарова Люба</t>
  </si>
  <si>
    <t xml:space="preserve">Московская обл., Шатура </t>
  </si>
  <si>
    <t xml:space="preserve">КСДЮШОР</t>
  </si>
  <si>
    <t xml:space="preserve">Михайлова Анна</t>
  </si>
  <si>
    <t xml:space="preserve">Московская обл. </t>
  </si>
  <si>
    <t xml:space="preserve">Балабина Юля</t>
  </si>
  <si>
    <t xml:space="preserve">Московская обл., Пересвет</t>
  </si>
  <si>
    <t xml:space="preserve">Немцова Нина</t>
  </si>
  <si>
    <t xml:space="preserve">Толочко Маргарита</t>
  </si>
  <si>
    <t xml:space="preserve">II</t>
  </si>
  <si>
    <t xml:space="preserve">Прилуцкая Антонина</t>
  </si>
  <si>
    <t xml:space="preserve">Москва, г.Зеленоград</t>
  </si>
  <si>
    <t xml:space="preserve">СДЮШОР 111</t>
  </si>
  <si>
    <t xml:space="preserve">Карапузкина Елена</t>
  </si>
  <si>
    <t xml:space="preserve">Москва, г. Зеленоград</t>
  </si>
  <si>
    <t xml:space="preserve">Титякова Катерина</t>
  </si>
  <si>
    <t xml:space="preserve"> г. Белгород</t>
  </si>
  <si>
    <t xml:space="preserve">III</t>
  </si>
  <si>
    <t xml:space="preserve">Козуб Екатерина</t>
  </si>
  <si>
    <t xml:space="preserve">СДЮШОР 43, Бабушкино</t>
  </si>
  <si>
    <t xml:space="preserve">IЮ</t>
  </si>
  <si>
    <t xml:space="preserve">Ермолаева Анастасия</t>
  </si>
  <si>
    <t xml:space="preserve">Московская обл.</t>
  </si>
  <si>
    <t xml:space="preserve">Пересвет, Икар</t>
  </si>
  <si>
    <t xml:space="preserve">Погода</t>
  </si>
  <si>
    <t xml:space="preserve">Состояние трассы</t>
  </si>
  <si>
    <t xml:space="preserve">Температура</t>
  </si>
  <si>
    <t xml:space="preserve">Статистика гонки</t>
  </si>
  <si>
    <t xml:space="preserve">Солнечно</t>
  </si>
  <si>
    <t xml:space="preserve">Удовлетворительно</t>
  </si>
  <si>
    <t xml:space="preserve">Воздуха</t>
  </si>
  <si>
    <t xml:space="preserve">Не старт.</t>
  </si>
  <si>
    <t xml:space="preserve">Не финиш.</t>
  </si>
  <si>
    <t xml:space="preserve">Дисквал.</t>
  </si>
  <si>
    <t xml:space="preserve">Технический делегат</t>
  </si>
  <si>
    <t xml:space="preserve">Главный секретарь</t>
  </si>
  <si>
    <t xml:space="preserve">Голубков Л.В. (Москва)</t>
  </si>
  <si>
    <t xml:space="preserve">Артамонова И.А. (Москва)</t>
  </si>
  <si>
    <t xml:space="preserve">Женщины 10 км., свободный стиль </t>
  </si>
  <si>
    <t xml:space="preserve">Веденеева Елена</t>
  </si>
  <si>
    <t xml:space="preserve">МСМК</t>
  </si>
  <si>
    <t xml:space="preserve">Юн. Москвы, Луч</t>
  </si>
  <si>
    <t xml:space="preserve">Кашина Алина</t>
  </si>
  <si>
    <t xml:space="preserve">МС</t>
  </si>
  <si>
    <t xml:space="preserve">Новосибирская обл.</t>
  </si>
  <si>
    <t xml:space="preserve">Зернова Наталья</t>
  </si>
  <si>
    <t xml:space="preserve">Московская обл., г.Истра</t>
  </si>
  <si>
    <t xml:space="preserve">Динамо</t>
  </si>
  <si>
    <t xml:space="preserve">Родина Елена</t>
  </si>
  <si>
    <t xml:space="preserve">В.Новгород</t>
  </si>
  <si>
    <t xml:space="preserve">ЦСП</t>
  </si>
  <si>
    <t xml:space="preserve">Эктова Елена</t>
  </si>
  <si>
    <t xml:space="preserve">С.Петербург</t>
  </si>
  <si>
    <t xml:space="preserve">ШВСМ</t>
  </si>
  <si>
    <t xml:space="preserve">Лазарева Анна</t>
  </si>
  <si>
    <t xml:space="preserve">Конохова Ксения</t>
  </si>
  <si>
    <t xml:space="preserve">Кислухина Валентина</t>
  </si>
  <si>
    <t xml:space="preserve">Балюк Евгения</t>
  </si>
  <si>
    <t xml:space="preserve">СДЮШОР Спартак</t>
  </si>
  <si>
    <t xml:space="preserve">Никитина Наталья</t>
  </si>
  <si>
    <t xml:space="preserve">Московская обл., г.С.-Посад</t>
  </si>
  <si>
    <t xml:space="preserve">Арена</t>
  </si>
  <si>
    <t xml:space="preserve">Прохорова Елена</t>
  </si>
  <si>
    <t xml:space="preserve">Московская обл.,Серпуховской р-он</t>
  </si>
  <si>
    <t xml:space="preserve">Никишина Евгения</t>
  </si>
  <si>
    <t xml:space="preserve">КМС</t>
  </si>
  <si>
    <t xml:space="preserve">Ещенко Полина</t>
  </si>
  <si>
    <t xml:space="preserve">Локомотив</t>
  </si>
  <si>
    <t xml:space="preserve">Орлова Светлана</t>
  </si>
  <si>
    <t xml:space="preserve">Мультиспортклуб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17С</t>
  </si>
  <si>
    <t xml:space="preserve">Мужчины 20 км., свободный стиль </t>
  </si>
  <si>
    <t xml:space="preserve">Глушков Игорь</t>
  </si>
  <si>
    <t xml:space="preserve">г. Липецк</t>
  </si>
  <si>
    <t xml:space="preserve">Кукрус Андрей</t>
  </si>
  <si>
    <t xml:space="preserve">Денисов Александр</t>
  </si>
  <si>
    <t xml:space="preserve">Воропаев Алексей</t>
  </si>
  <si>
    <t xml:space="preserve">Марченков Иван</t>
  </si>
  <si>
    <t xml:space="preserve">СДЮШОР, Спартак</t>
  </si>
  <si>
    <t xml:space="preserve">Жеребцов Артем</t>
  </si>
  <si>
    <t xml:space="preserve">г.Воронеж</t>
  </si>
  <si>
    <t xml:space="preserve">Гришин Сергей</t>
  </si>
  <si>
    <t xml:space="preserve">Гусев Александр</t>
  </si>
  <si>
    <t xml:space="preserve">С. Петербург</t>
  </si>
  <si>
    <t xml:space="preserve">Гаврилов Максим</t>
  </si>
  <si>
    <t xml:space="preserve">г. Белгород</t>
  </si>
  <si>
    <t xml:space="preserve">Белов Владимир</t>
  </si>
  <si>
    <t xml:space="preserve">Н.Новгород, г. Кстово</t>
  </si>
  <si>
    <t xml:space="preserve">Орехов Сергей</t>
  </si>
  <si>
    <t xml:space="preserve">РГУФКСиТ</t>
  </si>
  <si>
    <t xml:space="preserve">Кудрявцев Александр</t>
  </si>
  <si>
    <t xml:space="preserve">МГТУБаумана</t>
  </si>
  <si>
    <t xml:space="preserve">Ковяшов Эдуард</t>
  </si>
  <si>
    <t xml:space="preserve">г. Кострома</t>
  </si>
  <si>
    <t xml:space="preserve">Петухов Александр</t>
  </si>
  <si>
    <t xml:space="preserve">Саратовская обл.,г. Балашов</t>
  </si>
  <si>
    <t xml:space="preserve">Сумаруков Сергей</t>
  </si>
  <si>
    <t xml:space="preserve">Мащенко Александр</t>
  </si>
  <si>
    <t xml:space="preserve">Павелко Сергей                    </t>
  </si>
  <si>
    <t xml:space="preserve">Журавлев Сергей</t>
  </si>
  <si>
    <t xml:space="preserve">СДЮШОР 111, г.Зеленоград</t>
  </si>
  <si>
    <t xml:space="preserve">Зернов Сергей</t>
  </si>
  <si>
    <t xml:space="preserve">Горячев Евгений                           </t>
  </si>
  <si>
    <t xml:space="preserve">Москва        </t>
  </si>
  <si>
    <t xml:space="preserve">Бобко Максим</t>
  </si>
  <si>
    <t xml:space="preserve">Кармазин Евгений                               </t>
  </si>
  <si>
    <t xml:space="preserve"> КМС   </t>
  </si>
  <si>
    <t xml:space="preserve">Водорезов Виталий</t>
  </si>
  <si>
    <t xml:space="preserve">Синогейкин Михаил</t>
  </si>
  <si>
    <t xml:space="preserve">Шеховцов Валерий</t>
  </si>
  <si>
    <t xml:space="preserve">Джусоев Виктор</t>
  </si>
  <si>
    <t xml:space="preserve">Карелия</t>
  </si>
  <si>
    <t xml:space="preserve">Медведев Николай                                       </t>
  </si>
  <si>
    <t xml:space="preserve">Ярославль  </t>
  </si>
  <si>
    <t xml:space="preserve">Гожий Евгений</t>
  </si>
  <si>
    <t xml:space="preserve">Мулюков Азат</t>
  </si>
  <si>
    <t xml:space="preserve">Гришин Сергей                                                 </t>
  </si>
  <si>
    <t xml:space="preserve">Веденеев Дмитрий</t>
  </si>
  <si>
    <t xml:space="preserve">Миронов Вячеслав </t>
  </si>
  <si>
    <t xml:space="preserve">Палехов Алексей</t>
  </si>
  <si>
    <t xml:space="preserve">г. Протвино, М.О.</t>
  </si>
  <si>
    <t xml:space="preserve">Горячев Вячеслав</t>
  </si>
  <si>
    <t xml:space="preserve">Антохин Юрий</t>
  </si>
  <si>
    <t xml:space="preserve">г. Орша, Беларусь</t>
  </si>
  <si>
    <t xml:space="preserve">Кондрашов Андрей                </t>
  </si>
  <si>
    <t xml:space="preserve">Москва         </t>
  </si>
  <si>
    <t xml:space="preserve">кл. Манжосова</t>
  </si>
  <si>
    <t xml:space="preserve">Абдурахманов Евгений</t>
  </si>
  <si>
    <t xml:space="preserve">г. Химки, М.О.</t>
  </si>
  <si>
    <t xml:space="preserve">Шлыков Егор</t>
  </si>
  <si>
    <t xml:space="preserve">Московская обл., Дубна</t>
  </si>
  <si>
    <t xml:space="preserve">Сертеев Максим</t>
  </si>
  <si>
    <t xml:space="preserve">Федоров Алексей</t>
  </si>
  <si>
    <t xml:space="preserve">мс</t>
  </si>
  <si>
    <t xml:space="preserve">Киселев Александр                                                  </t>
  </si>
  <si>
    <t xml:space="preserve">Тверь  </t>
  </si>
  <si>
    <t xml:space="preserve">Мулюкин Михаил                               </t>
  </si>
  <si>
    <t xml:space="preserve">Кур.об, Железногорск</t>
  </si>
  <si>
    <t xml:space="preserve">Уфтиков Евгений</t>
  </si>
  <si>
    <t xml:space="preserve">Зыков Виталий</t>
  </si>
  <si>
    <t xml:space="preserve">Смазнов Денис             </t>
  </si>
  <si>
    <t xml:space="preserve">Кричевский Дмитрий</t>
  </si>
  <si>
    <t xml:space="preserve">Кенарский Владимир                                      </t>
  </si>
  <si>
    <t xml:space="preserve">Баранов Евгений</t>
  </si>
  <si>
    <t xml:space="preserve">Савин Дмитрий                                        </t>
  </si>
  <si>
    <t xml:space="preserve">МО, Красногорск  </t>
  </si>
  <si>
    <t xml:space="preserve">Панов Константин</t>
  </si>
  <si>
    <t xml:space="preserve">Веденин Вячеслав                      </t>
  </si>
  <si>
    <t xml:space="preserve">МС </t>
  </si>
  <si>
    <t xml:space="preserve">Московская область      </t>
  </si>
  <si>
    <t xml:space="preserve">Кандидатов Алексей                               </t>
  </si>
  <si>
    <t xml:space="preserve">ОСДЮШОР </t>
  </si>
  <si>
    <t xml:space="preserve">Бельский Вячеслав                                                             </t>
  </si>
  <si>
    <t xml:space="preserve">Котов Вячеслав</t>
  </si>
  <si>
    <t xml:space="preserve">Щербаков Валерий</t>
  </si>
  <si>
    <t xml:space="preserve">Алгайкин Александр       </t>
  </si>
  <si>
    <t xml:space="preserve">МО, Краснознаменск                        </t>
  </si>
  <si>
    <t xml:space="preserve">Прохоров Михаил </t>
  </si>
  <si>
    <t xml:space="preserve">Крылья советов </t>
  </si>
  <si>
    <t xml:space="preserve">Формальнов Игорь</t>
  </si>
  <si>
    <t xml:space="preserve">г. Наро-Фоминск, М.О.</t>
  </si>
  <si>
    <t xml:space="preserve">Войчин Владимир</t>
  </si>
  <si>
    <t xml:space="preserve">Рыбчинский Дмитрий </t>
  </si>
  <si>
    <t xml:space="preserve">Аникин Александр          </t>
  </si>
  <si>
    <t xml:space="preserve">Саламащенко Сергей </t>
  </si>
  <si>
    <t xml:space="preserve">Омельчук Михаил</t>
  </si>
  <si>
    <t xml:space="preserve">Власов Юрий</t>
  </si>
  <si>
    <t xml:space="preserve">Буревестник</t>
  </si>
  <si>
    <t xml:space="preserve">Кущенко Александр</t>
  </si>
  <si>
    <t xml:space="preserve">Литвинский Александр</t>
  </si>
  <si>
    <t xml:space="preserve">Яковлев Александр</t>
  </si>
  <si>
    <t xml:space="preserve">Ахметов Сергей            </t>
  </si>
  <si>
    <t xml:space="preserve">МО, Королев</t>
  </si>
  <si>
    <t xml:space="preserve">Быков Алексей</t>
  </si>
  <si>
    <t xml:space="preserve">Чурин Сергей              </t>
  </si>
  <si>
    <t xml:space="preserve">МО, Красногорск </t>
  </si>
  <si>
    <t xml:space="preserve">Полулях Вячеслав                                </t>
  </si>
  <si>
    <t xml:space="preserve">Кур.об, Железногорск </t>
  </si>
  <si>
    <t xml:space="preserve">Iюн.</t>
  </si>
  <si>
    <t xml:space="preserve">Дмитриев Илья             </t>
  </si>
  <si>
    <t xml:space="preserve">Москва </t>
  </si>
  <si>
    <t xml:space="preserve">SKIPLUS </t>
  </si>
  <si>
    <t xml:space="preserve">Кувшинов Евгений                                </t>
  </si>
  <si>
    <t xml:space="preserve">Липец. обл., Дубовое   </t>
  </si>
  <si>
    <t xml:space="preserve">Герасимов Олег</t>
  </si>
  <si>
    <t xml:space="preserve">сошел</t>
  </si>
  <si>
    <t xml:space="preserve">Ямбаев Илья</t>
  </si>
  <si>
    <t xml:space="preserve">Ильвовский Алексей</t>
  </si>
  <si>
    <t xml:space="preserve">Буров Виталий</t>
  </si>
  <si>
    <t xml:space="preserve">Голубков Л.В.(Москва)</t>
  </si>
  <si>
    <t xml:space="preserve">Юниоры 10 км., свободный стиль </t>
  </si>
  <si>
    <t xml:space="preserve">Криволапов Александр</t>
  </si>
  <si>
    <t xml:space="preserve">Трофимов Иван</t>
  </si>
  <si>
    <t xml:space="preserve">Тверская обл</t>
  </si>
  <si>
    <t xml:space="preserve">Плосконосов Дмитрий</t>
  </si>
  <si>
    <t xml:space="preserve">Респ. Саха-Якутия</t>
  </si>
  <si>
    <t xml:space="preserve">Гиниятов Максим</t>
  </si>
  <si>
    <t xml:space="preserve">Ярославль</t>
  </si>
  <si>
    <t xml:space="preserve">Карасев Виктор</t>
  </si>
  <si>
    <t xml:space="preserve">Бакалдин Илья                   </t>
  </si>
  <si>
    <t xml:space="preserve">      I </t>
  </si>
  <si>
    <t xml:space="preserve">Одинцово, М.О.                        </t>
  </si>
  <si>
    <t xml:space="preserve">Будкин Сергей</t>
  </si>
  <si>
    <t xml:space="preserve">ДЮСШ-32                    </t>
  </si>
  <si>
    <t xml:space="preserve">Солодов Иван</t>
  </si>
  <si>
    <t xml:space="preserve">РГУФКСиТ, Луч</t>
  </si>
  <si>
    <t xml:space="preserve">Вербицкий Евгений</t>
  </si>
  <si>
    <t xml:space="preserve">СДЮШОР -111</t>
  </si>
  <si>
    <t xml:space="preserve">Бодров Вячеслав           </t>
  </si>
  <si>
    <t xml:space="preserve">Ложков Роман</t>
  </si>
  <si>
    <t xml:space="preserve">Калинин Владислав</t>
  </si>
  <si>
    <t xml:space="preserve">Чекаленко Виталий</t>
  </si>
  <si>
    <t xml:space="preserve">Хренов Илья</t>
  </si>
  <si>
    <t xml:space="preserve">Серпуховской р-он, М.О.</t>
  </si>
  <si>
    <t xml:space="preserve">Бычков Никита</t>
  </si>
  <si>
    <t xml:space="preserve">ДЮСШ-32</t>
  </si>
  <si>
    <t xml:space="preserve">Горедовский Владимир</t>
  </si>
  <si>
    <t xml:space="preserve">Александров Артем</t>
  </si>
  <si>
    <t xml:space="preserve">г.Дмитров, М.О.</t>
  </si>
  <si>
    <t xml:space="preserve">Агапов Дмитрий</t>
  </si>
  <si>
    <t xml:space="preserve">Фирн</t>
  </si>
  <si>
    <t xml:space="preserve">Меликов Андрей</t>
  </si>
  <si>
    <t xml:space="preserve">Никельс Дмитрий</t>
  </si>
  <si>
    <t xml:space="preserve">Подругин Алексей</t>
  </si>
  <si>
    <t xml:space="preserve">Лысенко Игорь</t>
  </si>
  <si>
    <t xml:space="preserve">г.Белгород</t>
  </si>
  <si>
    <t xml:space="preserve">Измайлов Андрей</t>
  </si>
  <si>
    <t xml:space="preserve">М.О., Пересвет,    </t>
  </si>
  <si>
    <t xml:space="preserve"> Икар    </t>
  </si>
  <si>
    <t xml:space="preserve">Бордуков Никита</t>
  </si>
  <si>
    <t xml:space="preserve">Бобин Алексей                               </t>
  </si>
  <si>
    <t xml:space="preserve">Скрипкин Дмитрий</t>
  </si>
  <si>
    <t xml:space="preserve">Ложкин Максим</t>
  </si>
  <si>
    <t xml:space="preserve">Данилов Максим                                            </t>
  </si>
  <si>
    <t xml:space="preserve">Икар </t>
  </si>
  <si>
    <t xml:space="preserve">Фомин Валентин                                   </t>
  </si>
  <si>
    <t xml:space="preserve">МО, Красногорск      </t>
  </si>
  <si>
    <t xml:space="preserve">Монахов Вячеслав                          </t>
  </si>
  <si>
    <t xml:space="preserve">СДЮШОР 111, Зеленогр  </t>
  </si>
  <si>
    <t xml:space="preserve">Мартыненко Юрий</t>
  </si>
  <si>
    <t xml:space="preserve">Жемчужкин Максим                                         </t>
  </si>
  <si>
    <t xml:space="preserve">Бычков Егор                      </t>
  </si>
  <si>
    <t xml:space="preserve">Пузаков Евгений</t>
  </si>
  <si>
    <t xml:space="preserve">дискв.</t>
  </si>
  <si>
    <t xml:space="preserve">ФЕДЕРАЦИЯ ЛЫЖНЫХ ГОНОК ГОРОДА МОСКВЫ</t>
  </si>
  <si>
    <t xml:space="preserve">Традиционные соревнования по лыжероллерам, роликовым конькам                        и заезду инвалидов-колясочников</t>
  </si>
  <si>
    <t xml:space="preserve">  ПРОТОКОЛ  РЕЗУЛЬТАТОВ, КВАЛИФИКАЦИЯ</t>
  </si>
  <si>
    <t xml:space="preserve">СПРИНТ 250м, СВОБОДНЫЙ СТИЛЬ</t>
  </si>
  <si>
    <t xml:space="preserve">25 июля 2015 г.</t>
  </si>
  <si>
    <t xml:space="preserve">г.Москва, Строгинская пойма</t>
  </si>
  <si>
    <t xml:space="preserve"> Начало:11.30</t>
  </si>
  <si>
    <t xml:space="preserve">Окончание: 15.30</t>
  </si>
  <si>
    <t xml:space="preserve">Артамонова И.А.</t>
  </si>
  <si>
    <t xml:space="preserve">Главный секретарь:</t>
  </si>
  <si>
    <t xml:space="preserve">Глодан Т.Н.</t>
  </si>
  <si>
    <t xml:space="preserve">Мальчики 2005 г.р. и младше</t>
  </si>
  <si>
    <t xml:space="preserve">Коллектив</t>
  </si>
  <si>
    <t xml:space="preserve">Торяник Максим</t>
  </si>
  <si>
    <t xml:space="preserve">Спорт Клуб НИУ ВШЭ</t>
  </si>
  <si>
    <t xml:space="preserve">финал А</t>
  </si>
  <si>
    <t xml:space="preserve">Лейкин Даниил</t>
  </si>
  <si>
    <t xml:space="preserve">Лунево МГФСО</t>
  </si>
  <si>
    <t xml:space="preserve">Мамичев Вячеслав</t>
  </si>
  <si>
    <t xml:space="preserve">ДЮСШ Краснознаменск</t>
  </si>
  <si>
    <t xml:space="preserve">финал Б</t>
  </si>
  <si>
    <t xml:space="preserve">Федорченко Федор</t>
  </si>
  <si>
    <t xml:space="preserve">Юный лыжник</t>
  </si>
  <si>
    <t xml:space="preserve">Зимин Даниил</t>
  </si>
  <si>
    <t xml:space="preserve">СШОР111-ФОК Лотос</t>
  </si>
  <si>
    <t xml:space="preserve">¼ финала</t>
  </si>
  <si>
    <t xml:space="preserve">Ценин Артём</t>
  </si>
  <si>
    <t xml:space="preserve">Назаров Георгий</t>
  </si>
  <si>
    <t xml:space="preserve">Ёлка</t>
  </si>
  <si>
    <t xml:space="preserve">Семенов Илья</t>
  </si>
  <si>
    <t xml:space="preserve">Сонин Михаил</t>
  </si>
  <si>
    <r>
      <rPr>
        <sz val="9"/>
        <rFont val="Calibri"/>
        <family val="2"/>
        <charset val="204"/>
      </rPr>
      <t xml:space="preserve">⅛</t>
    </r>
    <r>
      <rPr>
        <sz val="9"/>
        <rFont val="Times New Roman"/>
        <family val="1"/>
        <charset val="204"/>
      </rPr>
      <t xml:space="preserve"> финала</t>
    </r>
  </si>
  <si>
    <t xml:space="preserve">Зенин Андрей</t>
  </si>
  <si>
    <t xml:space="preserve">СК НИУ ВШЭ</t>
  </si>
  <si>
    <t xml:space="preserve">Новоселов Денис</t>
  </si>
  <si>
    <t xml:space="preserve">Сластин Николай</t>
  </si>
  <si>
    <t xml:space="preserve">СК Олимп Домодедово</t>
  </si>
  <si>
    <t xml:space="preserve">Девочки 2005 г.р. и младше</t>
  </si>
  <si>
    <t xml:space="preserve">Бохонова Наталия</t>
  </si>
  <si>
    <t xml:space="preserve">СШ 93</t>
  </si>
  <si>
    <t xml:space="preserve">Ильясевич Екатерина</t>
  </si>
  <si>
    <t xml:space="preserve">Котова Мария</t>
  </si>
  <si>
    <t xml:space="preserve">Малышева Ксения</t>
  </si>
  <si>
    <t xml:space="preserve">Пересвет ЛК Легкова</t>
  </si>
  <si>
    <t xml:space="preserve">Широкова Александра</t>
  </si>
  <si>
    <t xml:space="preserve">Богословская Софья</t>
  </si>
  <si>
    <t xml:space="preserve">Дергунова Виктория</t>
  </si>
  <si>
    <t xml:space="preserve">Абдуллаева Алина</t>
  </si>
  <si>
    <t xml:space="preserve">Мазняк Милана</t>
  </si>
  <si>
    <t xml:space="preserve">Тушино 101</t>
  </si>
  <si>
    <t xml:space="preserve">Сластина Екатерина</t>
  </si>
  <si>
    <t xml:space="preserve">Мальчики 2003-2004 г.р.</t>
  </si>
  <si>
    <t xml:space="preserve">Хамзин Ильнур</t>
  </si>
  <si>
    <t xml:space="preserve">Степанов Константин</t>
  </si>
  <si>
    <t xml:space="preserve">СШОР 49 Тринта</t>
  </si>
  <si>
    <t xml:space="preserve">Золкин Иван</t>
  </si>
  <si>
    <t xml:space="preserve">МГФСО Лунёво</t>
  </si>
  <si>
    <t xml:space="preserve">Потёмкин Алексей</t>
  </si>
  <si>
    <t xml:space="preserve">"Трудовые резервы"</t>
  </si>
  <si>
    <t xml:space="preserve">Гончаров Павел</t>
  </si>
  <si>
    <t xml:space="preserve">Никитенко Георгий</t>
  </si>
  <si>
    <t xml:space="preserve">Князюк Егор</t>
  </si>
  <si>
    <t xml:space="preserve">Шабанов Дмитрий</t>
  </si>
  <si>
    <t xml:space="preserve">Девочки 2003-2004 г.р.</t>
  </si>
  <si>
    <t xml:space="preserve">Захарова Екатерина</t>
  </si>
  <si>
    <t xml:space="preserve">Кудинова Дарья</t>
  </si>
  <si>
    <t xml:space="preserve">г.Ефремов</t>
  </si>
  <si>
    <t xml:space="preserve">Шатурная Александра</t>
  </si>
  <si>
    <t xml:space="preserve">Кондрашкина Ксения</t>
  </si>
  <si>
    <t xml:space="preserve">Юноши 2001-2002 г.р.</t>
  </si>
  <si>
    <t xml:space="preserve">Кольтеров Сергей</t>
  </si>
  <si>
    <t xml:space="preserve">Душкин Илья</t>
  </si>
  <si>
    <t xml:space="preserve">С/К Лунёво</t>
  </si>
  <si>
    <t xml:space="preserve">Логинов Григорий</t>
  </si>
  <si>
    <t xml:space="preserve">лично</t>
  </si>
  <si>
    <t xml:space="preserve">Хромов Дмитрий</t>
  </si>
  <si>
    <t xml:space="preserve">Титов Даниил</t>
  </si>
  <si>
    <t xml:space="preserve">Симонов Ярослав</t>
  </si>
  <si>
    <t xml:space="preserve">Малков Денис</t>
  </si>
  <si>
    <t xml:space="preserve">Золкин Павел</t>
  </si>
  <si>
    <t xml:space="preserve">Смирнов Дмитрий</t>
  </si>
  <si>
    <t xml:space="preserve">Малев Илья</t>
  </si>
  <si>
    <t xml:space="preserve">Облиухов Константин</t>
  </si>
  <si>
    <t xml:space="preserve">Девочки 2001-2002 г.р.</t>
  </si>
  <si>
    <t xml:space="preserve">Ломтева Анастасия</t>
  </si>
  <si>
    <t xml:space="preserve">Троицк</t>
  </si>
  <si>
    <t xml:space="preserve">Котова Ирина</t>
  </si>
  <si>
    <t xml:space="preserve">Былинко Арина</t>
  </si>
  <si>
    <t xml:space="preserve">ДЮСШ Арена</t>
  </si>
  <si>
    <t xml:space="preserve">Захарова Александра</t>
  </si>
  <si>
    <t xml:space="preserve">Трудовые резервы</t>
  </si>
  <si>
    <t xml:space="preserve">Работкина Елизавета</t>
  </si>
  <si>
    <t xml:space="preserve">СШ 93 На Можайке</t>
  </si>
  <si>
    <t xml:space="preserve">Юноши 1999-2000 г.р.</t>
  </si>
  <si>
    <t xml:space="preserve">Смирнов Алексей</t>
  </si>
  <si>
    <t xml:space="preserve">Шадрин Максим</t>
  </si>
  <si>
    <t xml:space="preserve">Кабанов Даниил</t>
  </si>
  <si>
    <t xml:space="preserve">Харитонов Данила</t>
  </si>
  <si>
    <t xml:space="preserve">Чистяков Илья</t>
  </si>
  <si>
    <t xml:space="preserve">Изусин Андрей</t>
  </si>
  <si>
    <t xml:space="preserve">Девушки 1999-2000 г.р.</t>
  </si>
  <si>
    <t xml:space="preserve">Феоктистова Татьяна</t>
  </si>
  <si>
    <t xml:space="preserve">Агафонова Ангелина</t>
  </si>
  <si>
    <t xml:space="preserve">Елисеева Александра</t>
  </si>
  <si>
    <t xml:space="preserve">Селиванова Алина</t>
  </si>
  <si>
    <t xml:space="preserve">МГФСО-Лунёво</t>
  </si>
  <si>
    <t xml:space="preserve">Ермакова Екатерина</t>
  </si>
  <si>
    <t xml:space="preserve">Ефремов</t>
  </si>
  <si>
    <t xml:space="preserve">Малаховская Анастасия</t>
  </si>
  <si>
    <t xml:space="preserve">Семенова Ксения</t>
  </si>
  <si>
    <t xml:space="preserve">ЛК Наседкина</t>
  </si>
  <si>
    <t xml:space="preserve">Анцупова Людмила</t>
  </si>
  <si>
    <t xml:space="preserve">Зверева Екатерина</t>
  </si>
  <si>
    <t xml:space="preserve">Муратиди Анна</t>
  </si>
  <si>
    <t xml:space="preserve">Кусова Светлана</t>
  </si>
  <si>
    <t xml:space="preserve">Богословская Юлия</t>
  </si>
  <si>
    <t xml:space="preserve">Юноши 1997-1998 г.р.</t>
  </si>
  <si>
    <t xml:space="preserve">Торяник Андрей</t>
  </si>
  <si>
    <t xml:space="preserve">Завражин Павел</t>
  </si>
  <si>
    <t xml:space="preserve">Игнатьев Валерий</t>
  </si>
  <si>
    <t xml:space="preserve">СК "ОЛИМП"</t>
  </si>
  <si>
    <t xml:space="preserve">Девушки 1997-1998 г.р.</t>
  </si>
  <si>
    <t xml:space="preserve">Орехова Олеся</t>
  </si>
  <si>
    <t xml:space="preserve">Бородинова Ксения</t>
  </si>
  <si>
    <t xml:space="preserve">Исмаилова Милана</t>
  </si>
  <si>
    <t xml:space="preserve">Юниоры 1995-1996 г.р.</t>
  </si>
  <si>
    <t xml:space="preserve">Долбунов Сергей</t>
  </si>
  <si>
    <t xml:space="preserve">МГАФК</t>
  </si>
  <si>
    <t xml:space="preserve">Юниорки 1995-1996 г.р.</t>
  </si>
  <si>
    <t xml:space="preserve">Гаврилова Татьяна</t>
  </si>
  <si>
    <t xml:space="preserve">Степанова Ольга</t>
  </si>
  <si>
    <t xml:space="preserve">Мужчины М0</t>
  </si>
  <si>
    <t xml:space="preserve">Безгин Илья</t>
  </si>
  <si>
    <t xml:space="preserve">СШОР-49 Тринта</t>
  </si>
  <si>
    <t xml:space="preserve">Веденеев Алексей</t>
  </si>
  <si>
    <t xml:space="preserve">РГУФКСМиТ</t>
  </si>
  <si>
    <t xml:space="preserve">Козлов Денис</t>
  </si>
  <si>
    <t xml:space="preserve">Смирнов Владислав</t>
  </si>
  <si>
    <t xml:space="preserve">Моряков Ерофей</t>
  </si>
  <si>
    <t xml:space="preserve">Курлович Сергей</t>
  </si>
  <si>
    <t xml:space="preserve">Бабушкино-81</t>
  </si>
  <si>
    <t xml:space="preserve">Образцов Георгий</t>
  </si>
  <si>
    <t xml:space="preserve">Санкт-Петербург</t>
  </si>
  <si>
    <t xml:space="preserve">Конышев Дмитрий</t>
  </si>
  <si>
    <t xml:space="preserve">Мокрый асфальт</t>
  </si>
  <si>
    <t xml:space="preserve">Цыпленков Константин</t>
  </si>
  <si>
    <t xml:space="preserve">Малышев Алексей</t>
  </si>
  <si>
    <t xml:space="preserve">Пересвет</t>
  </si>
  <si>
    <t xml:space="preserve">Женщины Ж0</t>
  </si>
  <si>
    <t xml:space="preserve">Балабина Юлия</t>
  </si>
  <si>
    <t xml:space="preserve">Мужчины М1</t>
  </si>
  <si>
    <t xml:space="preserve">Стыркин Михаил</t>
  </si>
  <si>
    <t xml:space="preserve">Щепёткин Алексей</t>
  </si>
  <si>
    <t xml:space="preserve">Noname racing team</t>
  </si>
  <si>
    <t xml:space="preserve">Есаков Сергей</t>
  </si>
  <si>
    <t xml:space="preserve">СК "Посейдон"</t>
  </si>
  <si>
    <t xml:space="preserve">Ендовицкий Влас</t>
  </si>
  <si>
    <t xml:space="preserve">Власиха</t>
  </si>
  <si>
    <t xml:space="preserve">Есаков Игорь</t>
  </si>
  <si>
    <t xml:space="preserve">Журавлев Денис</t>
  </si>
  <si>
    <t xml:space="preserve">Зеленогорад</t>
  </si>
  <si>
    <t xml:space="preserve">Солнечногорск</t>
  </si>
  <si>
    <t xml:space="preserve">Сурнакин Антон</t>
  </si>
  <si>
    <t xml:space="preserve">Быков Евгений</t>
  </si>
  <si>
    <t xml:space="preserve">Женщины Ж1</t>
  </si>
  <si>
    <t xml:space="preserve">Прокофьева Татьяна</t>
  </si>
  <si>
    <t xml:space="preserve">Мужчины М2</t>
  </si>
  <si>
    <t xml:space="preserve">Кондратьев Константин</t>
  </si>
  <si>
    <t xml:space="preserve">Альфа-Битца</t>
  </si>
  <si>
    <t xml:space="preserve">Михаровский Владимир</t>
  </si>
  <si>
    <t xml:space="preserve">"Стрела"</t>
  </si>
  <si>
    <t xml:space="preserve">Кузякин Александр</t>
  </si>
  <si>
    <t xml:space="preserve">Рыцари Истины</t>
  </si>
  <si>
    <t xml:space="preserve">Женщины Ж2</t>
  </si>
  <si>
    <t xml:space="preserve">Краснознаменск</t>
  </si>
  <si>
    <t xml:space="preserve">Сирякова Евгения</t>
  </si>
  <si>
    <t xml:space="preserve">Лыткарино</t>
  </si>
  <si>
    <t xml:space="preserve">Мужчины М3</t>
  </si>
  <si>
    <t xml:space="preserve">Мошкарев Михаил</t>
  </si>
  <si>
    <t xml:space="preserve">Калининград</t>
  </si>
  <si>
    <t xml:space="preserve">Савельев Владимир</t>
  </si>
  <si>
    <t xml:space="preserve">Зарецкий Александр</t>
  </si>
  <si>
    <t xml:space="preserve">клуб Манжосов</t>
  </si>
  <si>
    <t xml:space="preserve">Носов Владимир</t>
  </si>
  <si>
    <t xml:space="preserve">Гуляев Виктор</t>
  </si>
  <si>
    <t xml:space="preserve">Ромашково</t>
  </si>
  <si>
    <t xml:space="preserve">Удалов Евгений</t>
  </si>
  <si>
    <t xml:space="preserve">Платонов Владислав</t>
  </si>
  <si>
    <t xml:space="preserve">Головко Валерий</t>
  </si>
  <si>
    <t xml:space="preserve">СК Ромашково</t>
  </si>
  <si>
    <t xml:space="preserve">н/с</t>
  </si>
  <si>
    <t xml:space="preserve">Мужчины М4</t>
  </si>
  <si>
    <t xml:space="preserve">Мазин Григорий</t>
  </si>
  <si>
    <t xml:space="preserve">Альфа-итца</t>
  </si>
  <si>
    <t xml:space="preserve">Твердохлеб Борис</t>
  </si>
  <si>
    <t xml:space="preserve">Рябов Юрий</t>
  </si>
  <si>
    <t xml:space="preserve">Клуб Легкова</t>
  </si>
  <si>
    <t xml:space="preserve">Традиционные соревнования по лыжероллерам, роликовым конькам                    и заезду инвалидов-колясочников</t>
  </si>
  <si>
    <t xml:space="preserve">+00:00,0</t>
  </si>
  <si>
    <t xml:space="preserve">+00:01,1</t>
  </si>
  <si>
    <t xml:space="preserve">+00:01,2</t>
  </si>
  <si>
    <t xml:space="preserve">+00:01,3</t>
  </si>
  <si>
    <t xml:space="preserve">+00:04,3</t>
  </si>
  <si>
    <t xml:space="preserve">+00:04,6</t>
  </si>
  <si>
    <t xml:space="preserve">+00:05,4</t>
  </si>
  <si>
    <t xml:space="preserve">+00:07,0</t>
  </si>
  <si>
    <t xml:space="preserve">+00:09,1</t>
  </si>
  <si>
    <t xml:space="preserve">+00:16,9</t>
  </si>
  <si>
    <t xml:space="preserve">+00:29,6</t>
  </si>
  <si>
    <t xml:space="preserve">+00:00,1</t>
  </si>
  <si>
    <t xml:space="preserve">+00:05,3</t>
  </si>
  <si>
    <t xml:space="preserve">+00:09,3</t>
  </si>
  <si>
    <t xml:space="preserve">+00:13,9</t>
  </si>
  <si>
    <t xml:space="preserve">+00:14,7</t>
  </si>
  <si>
    <t xml:space="preserve">+00:16,8</t>
  </si>
  <si>
    <t xml:space="preserve">+00:19,6</t>
  </si>
  <si>
    <t xml:space="preserve">+00:20,3</t>
  </si>
  <si>
    <t xml:space="preserve">+00:23,8</t>
  </si>
  <si>
    <t xml:space="preserve">+00:00,7</t>
  </si>
  <si>
    <t xml:space="preserve">+00:01,8</t>
  </si>
  <si>
    <t xml:space="preserve">+00:03,7</t>
  </si>
  <si>
    <t xml:space="preserve">+00:07,4</t>
  </si>
  <si>
    <t xml:space="preserve">+00:10,5</t>
  </si>
  <si>
    <t xml:space="preserve">+00:12,3</t>
  </si>
  <si>
    <t xml:space="preserve">+00:20,9</t>
  </si>
  <si>
    <t xml:space="preserve">+00:01,5</t>
  </si>
  <si>
    <t xml:space="preserve">+00:02,0</t>
  </si>
  <si>
    <t xml:space="preserve">+00:09,2</t>
  </si>
  <si>
    <t xml:space="preserve">+00:04,5</t>
  </si>
  <si>
    <t xml:space="preserve">+00:04,9</t>
  </si>
  <si>
    <t xml:space="preserve">+00:05,9</t>
  </si>
  <si>
    <t xml:space="preserve">+00:06,6</t>
  </si>
  <si>
    <t xml:space="preserve">+00:08,4</t>
  </si>
  <si>
    <t xml:space="preserve">+00:09,0</t>
  </si>
  <si>
    <t xml:space="preserve">+00:15,4</t>
  </si>
  <si>
    <t xml:space="preserve">+00:01,4</t>
  </si>
  <si>
    <t xml:space="preserve">+00:01,6</t>
  </si>
  <si>
    <t xml:space="preserve">+00:08,0</t>
  </si>
  <si>
    <t xml:space="preserve">+00:08,3</t>
  </si>
  <si>
    <t xml:space="preserve">+36:12,1</t>
  </si>
  <si>
    <t xml:space="preserve">+00:04,2</t>
  </si>
  <si>
    <t xml:space="preserve">+00:00,2</t>
  </si>
  <si>
    <t xml:space="preserve">+00:01,0</t>
  </si>
  <si>
    <t xml:space="preserve">+00:01,9</t>
  </si>
  <si>
    <t xml:space="preserve">+00:02,1</t>
  </si>
  <si>
    <t xml:space="preserve">+00:02,2</t>
  </si>
  <si>
    <t xml:space="preserve">+00:02,7</t>
  </si>
  <si>
    <t xml:space="preserve">+00:06,5</t>
  </si>
  <si>
    <t xml:space="preserve">+00:10,1</t>
  </si>
  <si>
    <t xml:space="preserve">+00:11,4</t>
  </si>
  <si>
    <t xml:space="preserve">+00:14,8</t>
  </si>
  <si>
    <t xml:space="preserve">+00:02,5</t>
  </si>
  <si>
    <t xml:space="preserve">+00:00,6</t>
  </si>
  <si>
    <t xml:space="preserve">+00:10,3</t>
  </si>
  <si>
    <t xml:space="preserve">+00:02,9</t>
  </si>
  <si>
    <t xml:space="preserve">+00:11,6</t>
  </si>
  <si>
    <t xml:space="preserve">+00:27,8</t>
  </si>
  <si>
    <t xml:space="preserve">+00:00,4</t>
  </si>
  <si>
    <t xml:space="preserve">+00:02,3</t>
  </si>
  <si>
    <t xml:space="preserve">+00:02,4</t>
  </si>
  <si>
    <t xml:space="preserve">+00:03,4</t>
  </si>
  <si>
    <t xml:space="preserve">+00:02,8</t>
  </si>
  <si>
    <t xml:space="preserve">+00:01,7</t>
  </si>
  <si>
    <t xml:space="preserve">+00:05,7</t>
  </si>
  <si>
    <t xml:space="preserve">+00:13,5</t>
  </si>
  <si>
    <t xml:space="preserve">Традиционные соревнования по лыжероллерам, роликовым конькам и заезду инвалидов-колясочников</t>
  </si>
  <si>
    <t xml:space="preserve">100 м</t>
  </si>
  <si>
    <t xml:space="preserve">Окончание: 12.15</t>
  </si>
  <si>
    <t xml:space="preserve">Мужчины 1998 г.р. и старше</t>
  </si>
  <si>
    <t xml:space="preserve">Бардокин Владимир</t>
  </si>
  <si>
    <t xml:space="preserve">Иванов Игорь</t>
  </si>
  <si>
    <t xml:space="preserve">Салогуб Александр</t>
  </si>
  <si>
    <t xml:space="preserve">+00:03,2</t>
  </si>
  <si>
    <t xml:space="preserve">Кузнецов Сергей</t>
  </si>
  <si>
    <t xml:space="preserve">+00:05,2</t>
  </si>
  <si>
    <t xml:space="preserve">Антипов Сергей</t>
  </si>
  <si>
    <t xml:space="preserve">+00:18,5</t>
  </si>
  <si>
    <t xml:space="preserve">в/к</t>
  </si>
  <si>
    <t xml:space="preserve">Милащенко Сергей</t>
  </si>
  <si>
    <t xml:space="preserve">+00:27,3</t>
  </si>
  <si>
    <t xml:space="preserve">Идрисов Руслан</t>
  </si>
  <si>
    <t xml:space="preserve">+00:32,7</t>
  </si>
  <si>
    <t xml:space="preserve">Шехолев Павел</t>
  </si>
  <si>
    <t xml:space="preserve">+00:34,7</t>
  </si>
  <si>
    <t xml:space="preserve">Сидоров Андрей</t>
  </si>
  <si>
    <t xml:space="preserve">+00:35,0</t>
  </si>
  <si>
    <t xml:space="preserve">Ломака Антон</t>
  </si>
  <si>
    <t xml:space="preserve">+00:41,0</t>
  </si>
  <si>
    <t xml:space="preserve">Тетеркин Виктор</t>
  </si>
  <si>
    <t xml:space="preserve">+00:42,1</t>
  </si>
  <si>
    <t xml:space="preserve">Гарачев Сергей</t>
  </si>
  <si>
    <t xml:space="preserve">+01:11,6</t>
  </si>
  <si>
    <t xml:space="preserve">Карелин Юрий</t>
  </si>
  <si>
    <t xml:space="preserve">+01:12,0</t>
  </si>
  <si>
    <t xml:space="preserve">Клименко Алексей</t>
  </si>
  <si>
    <t xml:space="preserve">+01:13,7</t>
  </si>
  <si>
    <t xml:space="preserve">Назаров МАксим</t>
  </si>
  <si>
    <t xml:space="preserve">+01:25,3</t>
  </si>
  <si>
    <t xml:space="preserve">Яковлев Сергей</t>
  </si>
  <si>
    <t xml:space="preserve">+01:26,6</t>
  </si>
  <si>
    <t xml:space="preserve">Глебов Сергей</t>
  </si>
  <si>
    <t xml:space="preserve">+01:26,8</t>
  </si>
  <si>
    <t xml:space="preserve">Лагутин Владимир</t>
  </si>
  <si>
    <t xml:space="preserve">+01:36,1</t>
  </si>
  <si>
    <t xml:space="preserve">Кокурин Сергей</t>
  </si>
  <si>
    <t xml:space="preserve">+02:23,2</t>
  </si>
  <si>
    <t xml:space="preserve">Должиков Александр</t>
  </si>
  <si>
    <t xml:space="preserve">+02:26,9</t>
  </si>
  <si>
    <t xml:space="preserve">Котов Михаил</t>
  </si>
  <si>
    <t xml:space="preserve">+02:35,0</t>
  </si>
  <si>
    <t xml:space="preserve">Женщины 1998 г.р. и старше</t>
  </si>
  <si>
    <t xml:space="preserve">Злобина Зинаида-Ольга</t>
  </si>
  <si>
    <t xml:space="preserve">Пучкова Наталья</t>
  </si>
  <si>
    <t xml:space="preserve">+00:07,6</t>
  </si>
  <si>
    <t xml:space="preserve">Цибизова Анна</t>
  </si>
  <si>
    <t xml:space="preserve">+00:22,6</t>
  </si>
  <si>
    <t xml:space="preserve">Морозова Лариса</t>
  </si>
  <si>
    <t xml:space="preserve">+01:20,3</t>
  </si>
  <si>
    <t xml:space="preserve">Игнатова Вера</t>
  </si>
  <si>
    <t xml:space="preserve">+01:27,9</t>
  </si>
  <si>
    <t xml:space="preserve">Самыкина Вера</t>
  </si>
  <si>
    <t xml:space="preserve">+02:10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[$-409]h:mm"/>
    <numFmt numFmtId="167" formatCode="mm:ss.0"/>
    <numFmt numFmtId="168" formatCode="#,##0"/>
    <numFmt numFmtId="169" formatCode="mm:ss.00"/>
    <numFmt numFmtId="170" formatCode="0.00;[RED]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Arial Cyr"/>
      <family val="0"/>
      <charset val="204"/>
    </font>
    <font>
      <sz val="10"/>
      <name val="Courier New"/>
      <family val="3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3</xdr:row>
      <xdr:rowOff>0</xdr:rowOff>
    </xdr:from>
    <xdr:to>
      <xdr:col>11</xdr:col>
      <xdr:colOff>151560</xdr:colOff>
      <xdr:row>5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35600" y="514440"/>
          <a:ext cx="81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66960</xdr:rowOff>
    </xdr:from>
    <xdr:to>
      <xdr:col>2</xdr:col>
      <xdr:colOff>414000</xdr:colOff>
      <xdr:row>43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920" y="685836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</xdr:row>
      <xdr:rowOff>38160</xdr:rowOff>
    </xdr:from>
    <xdr:to>
      <xdr:col>2</xdr:col>
      <xdr:colOff>313200</xdr:colOff>
      <xdr:row>5</xdr:row>
      <xdr:rowOff>124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0440" y="552600"/>
          <a:ext cx="77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0</xdr:row>
      <xdr:rowOff>0</xdr:rowOff>
    </xdr:from>
    <xdr:to>
      <xdr:col>11</xdr:col>
      <xdr:colOff>383040</xdr:colOff>
      <xdr:row>42</xdr:row>
      <xdr:rowOff>1335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615440" y="679140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66960</xdr:rowOff>
    </xdr:from>
    <xdr:to>
      <xdr:col>2</xdr:col>
      <xdr:colOff>414000</xdr:colOff>
      <xdr:row>87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0920" y="1426860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84</xdr:row>
      <xdr:rowOff>0</xdr:rowOff>
    </xdr:from>
    <xdr:to>
      <xdr:col>11</xdr:col>
      <xdr:colOff>383040</xdr:colOff>
      <xdr:row>86</xdr:row>
      <xdr:rowOff>1332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615440" y="1420164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92</xdr:row>
      <xdr:rowOff>28800</xdr:rowOff>
    </xdr:from>
    <xdr:to>
      <xdr:col>11</xdr:col>
      <xdr:colOff>151560</xdr:colOff>
      <xdr:row>195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635600" y="32166000"/>
          <a:ext cx="81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2</xdr:row>
      <xdr:rowOff>38160</xdr:rowOff>
    </xdr:from>
    <xdr:to>
      <xdr:col>2</xdr:col>
      <xdr:colOff>313200</xdr:colOff>
      <xdr:row>195</xdr:row>
      <xdr:rowOff>475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90440" y="32175360"/>
          <a:ext cx="7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23.14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2" width="9.41"/>
    <col collapsed="false" customWidth="true" hidden="false" outlineLevel="0" max="10" min="10" style="1" width="7.14"/>
    <col collapsed="false" customWidth="true" hidden="false" outlineLevel="0" max="11" min="11" style="3" width="5.71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O6" s="1" t="s">
        <v>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 t="s">
        <v>8</v>
      </c>
      <c r="B8" s="11"/>
      <c r="C8" s="12"/>
      <c r="D8" s="13"/>
      <c r="E8" s="13"/>
      <c r="F8" s="14"/>
      <c r="G8" s="14"/>
      <c r="H8" s="15"/>
      <c r="I8" s="16"/>
      <c r="J8" s="15"/>
      <c r="K8" s="17"/>
      <c r="L8" s="18" t="s">
        <v>9</v>
      </c>
    </row>
    <row r="9" customFormat="false" ht="13.5" hidden="false" customHeight="false" outlineLevel="0" collapsed="false">
      <c r="A9" s="19" t="s">
        <v>10</v>
      </c>
      <c r="B9" s="20"/>
      <c r="C9" s="20"/>
      <c r="D9" s="20"/>
      <c r="E9" s="21"/>
      <c r="F9" s="22"/>
      <c r="G9" s="22"/>
      <c r="H9" s="23"/>
      <c r="I9" s="24"/>
      <c r="J9" s="25" t="s">
        <v>11</v>
      </c>
      <c r="K9" s="25"/>
      <c r="L9" s="25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31"/>
      <c r="G10" s="31"/>
      <c r="H10" s="32"/>
      <c r="I10" s="33"/>
      <c r="J10" s="34" t="s">
        <v>12</v>
      </c>
      <c r="K10" s="34"/>
      <c r="L10" s="34"/>
    </row>
    <row r="11" customFormat="false" ht="12.75" hidden="false" customHeight="false" outlineLevel="0" collapsed="false">
      <c r="A11" s="35" t="s">
        <v>13</v>
      </c>
      <c r="B11" s="35"/>
      <c r="C11" s="35"/>
      <c r="D11" s="35"/>
      <c r="E11" s="35"/>
      <c r="F11" s="35"/>
      <c r="G11" s="35"/>
      <c r="H11" s="35" t="s">
        <v>14</v>
      </c>
      <c r="I11" s="35"/>
      <c r="J11" s="35"/>
      <c r="K11" s="35"/>
      <c r="L11" s="35"/>
    </row>
    <row r="12" customFormat="false" ht="12.75" hidden="false" customHeight="false" outlineLevel="0" collapsed="false">
      <c r="A12" s="36" t="s">
        <v>15</v>
      </c>
      <c r="B12" s="37"/>
      <c r="C12" s="37"/>
      <c r="D12" s="38" t="s">
        <v>16</v>
      </c>
      <c r="E12" s="38"/>
      <c r="F12" s="37" t="s">
        <v>17</v>
      </c>
      <c r="G12" s="39"/>
      <c r="H12" s="36" t="s">
        <v>18</v>
      </c>
      <c r="I12" s="37"/>
      <c r="J12" s="37"/>
      <c r="K12" s="40" t="n">
        <v>10000</v>
      </c>
      <c r="L12" s="39" t="s">
        <v>19</v>
      </c>
      <c r="N12" s="1" t="s">
        <v>6</v>
      </c>
    </row>
    <row r="13" customFormat="false" ht="12.75" hidden="false" customHeight="false" outlineLevel="0" collapsed="false">
      <c r="A13" s="41" t="s">
        <v>20</v>
      </c>
      <c r="B13" s="42"/>
      <c r="C13" s="42"/>
      <c r="D13" s="43" t="s">
        <v>21</v>
      </c>
      <c r="E13" s="43"/>
      <c r="F13" s="42" t="s">
        <v>17</v>
      </c>
      <c r="G13" s="44"/>
      <c r="H13" s="45" t="s">
        <v>22</v>
      </c>
      <c r="I13" s="42"/>
      <c r="J13" s="42"/>
      <c r="K13" s="40" t="n">
        <v>10000</v>
      </c>
      <c r="L13" s="46" t="s">
        <v>19</v>
      </c>
      <c r="N13" s="1" t="s">
        <v>6</v>
      </c>
    </row>
    <row r="14" customFormat="false" ht="12.75" hidden="false" customHeight="false" outlineLevel="0" collapsed="false">
      <c r="A14" s="47" t="s">
        <v>23</v>
      </c>
      <c r="B14" s="48"/>
      <c r="C14" s="48"/>
      <c r="D14" s="49" t="s">
        <v>24</v>
      </c>
      <c r="E14" s="49"/>
      <c r="F14" s="48" t="s">
        <v>25</v>
      </c>
      <c r="G14" s="50"/>
      <c r="H14" s="51" t="s">
        <v>26</v>
      </c>
      <c r="I14" s="52"/>
      <c r="J14" s="52"/>
      <c r="K14" s="52" t="n">
        <v>1</v>
      </c>
      <c r="L14" s="50"/>
    </row>
    <row r="15" customFormat="false" ht="12.75" hidden="false" customHeight="false" outlineLevel="0" collapsed="false">
      <c r="A15" s="53"/>
      <c r="B15" s="53"/>
      <c r="C15" s="53"/>
      <c r="D15" s="54"/>
      <c r="E15" s="54"/>
      <c r="F15" s="55"/>
      <c r="G15" s="56"/>
      <c r="H15" s="55"/>
      <c r="I15" s="55"/>
      <c r="J15" s="55"/>
      <c r="K15" s="55"/>
      <c r="L15" s="57"/>
    </row>
    <row r="16" customFormat="false" ht="30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9" t="s">
        <v>33</v>
      </c>
      <c r="H16" s="58" t="s">
        <v>34</v>
      </c>
      <c r="I16" s="60" t="s">
        <v>35</v>
      </c>
      <c r="J16" s="61" t="s">
        <v>36</v>
      </c>
      <c r="K16" s="62" t="s">
        <v>37</v>
      </c>
      <c r="L16" s="63" t="s">
        <v>38</v>
      </c>
    </row>
    <row r="17" customFormat="false" ht="1.5" hidden="true" customHeight="true" outlineLevel="0" collapsed="false">
      <c r="A17" s="58"/>
      <c r="B17" s="58"/>
      <c r="C17" s="58"/>
      <c r="D17" s="58"/>
      <c r="E17" s="58"/>
      <c r="F17" s="58"/>
      <c r="G17" s="59"/>
      <c r="H17" s="58"/>
      <c r="I17" s="60"/>
      <c r="J17" s="64"/>
      <c r="K17" s="65"/>
      <c r="L17" s="66"/>
    </row>
    <row r="18" s="74" customFormat="true" ht="15" hidden="false" customHeight="true" outlineLevel="0" collapsed="false">
      <c r="A18" s="67" t="n">
        <v>1</v>
      </c>
      <c r="B18" s="67" t="n">
        <v>447</v>
      </c>
      <c r="C18" s="68" t="s">
        <v>39</v>
      </c>
      <c r="D18" s="69" t="n">
        <v>1990</v>
      </c>
      <c r="E18" s="69" t="s">
        <v>40</v>
      </c>
      <c r="F18" s="68" t="s">
        <v>41</v>
      </c>
      <c r="G18" s="68" t="s">
        <v>42</v>
      </c>
      <c r="H18" s="70" t="n">
        <v>0.0161582175925926</v>
      </c>
      <c r="I18" s="71" t="n">
        <f aca="false">H18-$H$18</f>
        <v>0</v>
      </c>
      <c r="J18" s="72" t="s">
        <v>43</v>
      </c>
      <c r="K18" s="72" t="n">
        <v>50</v>
      </c>
      <c r="L18" s="73"/>
    </row>
    <row r="19" customFormat="false" ht="14.25" hidden="false" customHeight="true" outlineLevel="0" collapsed="false">
      <c r="A19" s="75" t="n">
        <v>2</v>
      </c>
      <c r="B19" s="67" t="n">
        <v>269</v>
      </c>
      <c r="C19" s="76" t="s">
        <v>44</v>
      </c>
      <c r="D19" s="77" t="n">
        <v>1991</v>
      </c>
      <c r="E19" s="76"/>
      <c r="F19" s="78" t="s">
        <v>45</v>
      </c>
      <c r="G19" s="79" t="s">
        <v>46</v>
      </c>
      <c r="H19" s="80" t="n">
        <v>0.0162873842592593</v>
      </c>
      <c r="I19" s="71" t="n">
        <f aca="false">H19-$H$18</f>
        <v>0.000129166666666667</v>
      </c>
      <c r="J19" s="72" t="s">
        <v>43</v>
      </c>
      <c r="K19" s="72" t="n">
        <v>40</v>
      </c>
      <c r="L19" s="81"/>
      <c r="O19" s="2"/>
    </row>
    <row r="20" customFormat="false" ht="12.75" hidden="false" customHeight="false" outlineLevel="0" collapsed="false">
      <c r="A20" s="82" t="n">
        <v>3</v>
      </c>
      <c r="B20" s="75" t="n">
        <v>295</v>
      </c>
      <c r="C20" s="81" t="s">
        <v>47</v>
      </c>
      <c r="D20" s="67" t="n">
        <v>1994</v>
      </c>
      <c r="E20" s="67" t="n">
        <v>1</v>
      </c>
      <c r="F20" s="78" t="s">
        <v>45</v>
      </c>
      <c r="G20" s="79" t="s">
        <v>46</v>
      </c>
      <c r="H20" s="83" t="n">
        <v>0.0162928240740741</v>
      </c>
      <c r="I20" s="71" t="n">
        <f aca="false">H20-$H$18</f>
        <v>0.000134606481481481</v>
      </c>
      <c r="J20" s="69" t="s">
        <v>43</v>
      </c>
      <c r="K20" s="72" t="n">
        <v>30</v>
      </c>
      <c r="L20" s="81"/>
      <c r="M20" s="3"/>
      <c r="N20" s="1" t="s">
        <v>6</v>
      </c>
      <c r="O20" s="2"/>
    </row>
    <row r="21" customFormat="false" ht="12.75" hidden="false" customHeight="false" outlineLevel="0" collapsed="false">
      <c r="A21" s="82" t="n">
        <v>4</v>
      </c>
      <c r="B21" s="82" t="n">
        <v>262</v>
      </c>
      <c r="C21" s="81" t="s">
        <v>48</v>
      </c>
      <c r="D21" s="72" t="n">
        <v>1990</v>
      </c>
      <c r="E21" s="69" t="s">
        <v>40</v>
      </c>
      <c r="F21" s="84" t="s">
        <v>45</v>
      </c>
      <c r="G21" s="81" t="s">
        <v>49</v>
      </c>
      <c r="H21" s="80" t="n">
        <v>0.0162952546296296</v>
      </c>
      <c r="I21" s="71" t="n">
        <f aca="false">H21-$H$18</f>
        <v>0.000137037037037037</v>
      </c>
      <c r="J21" s="72" t="s">
        <v>43</v>
      </c>
      <c r="K21" s="72" t="n">
        <v>27</v>
      </c>
      <c r="L21" s="81"/>
      <c r="O21" s="2"/>
    </row>
    <row r="22" customFormat="false" ht="12.75" hidden="false" customHeight="false" outlineLevel="0" collapsed="false">
      <c r="A22" s="82" t="n">
        <v>5</v>
      </c>
      <c r="B22" s="77" t="n">
        <v>268</v>
      </c>
      <c r="C22" s="76" t="s">
        <v>50</v>
      </c>
      <c r="D22" s="77" t="n">
        <v>1994</v>
      </c>
      <c r="E22" s="76"/>
      <c r="F22" s="85" t="s">
        <v>51</v>
      </c>
      <c r="G22" s="76" t="s">
        <v>52</v>
      </c>
      <c r="H22" s="80" t="n">
        <v>0.0163130787037037</v>
      </c>
      <c r="I22" s="71" t="n">
        <f aca="false">H22-$H$18</f>
        <v>0.000154861111111111</v>
      </c>
      <c r="J22" s="72" t="s">
        <v>43</v>
      </c>
      <c r="K22" s="72" t="n">
        <v>26</v>
      </c>
      <c r="L22" s="81"/>
    </row>
    <row r="23" customFormat="false" ht="12.75" hidden="false" customHeight="false" outlineLevel="0" collapsed="false">
      <c r="A23" s="82" t="n">
        <v>6</v>
      </c>
      <c r="B23" s="82" t="n">
        <v>267</v>
      </c>
      <c r="C23" s="81" t="s">
        <v>53</v>
      </c>
      <c r="D23" s="72" t="n">
        <v>1991</v>
      </c>
      <c r="E23" s="72"/>
      <c r="F23" s="81" t="s">
        <v>54</v>
      </c>
      <c r="G23" s="81"/>
      <c r="H23" s="80" t="n">
        <v>0.0163961805555556</v>
      </c>
      <c r="I23" s="71" t="n">
        <f aca="false">H23-$H$18</f>
        <v>0.000237962962962963</v>
      </c>
      <c r="J23" s="72" t="s">
        <v>43</v>
      </c>
      <c r="K23" s="72" t="n">
        <v>25</v>
      </c>
      <c r="L23" s="81"/>
    </row>
    <row r="24" customFormat="false" ht="12.75" hidden="false" customHeight="false" outlineLevel="0" collapsed="false">
      <c r="A24" s="82" t="n">
        <v>7</v>
      </c>
      <c r="B24" s="82" t="n">
        <v>263</v>
      </c>
      <c r="C24" s="81" t="s">
        <v>55</v>
      </c>
      <c r="D24" s="72" t="n">
        <v>1992</v>
      </c>
      <c r="E24" s="72" t="s">
        <v>40</v>
      </c>
      <c r="F24" s="84" t="s">
        <v>56</v>
      </c>
      <c r="G24" s="79" t="s">
        <v>46</v>
      </c>
      <c r="H24" s="80" t="n">
        <v>0.0165409722222222</v>
      </c>
      <c r="I24" s="71" t="n">
        <f aca="false">H24-$H$18</f>
        <v>0.00038275462962963</v>
      </c>
      <c r="J24" s="72" t="s">
        <v>43</v>
      </c>
      <c r="K24" s="72" t="n">
        <v>24</v>
      </c>
      <c r="L24" s="81"/>
    </row>
    <row r="25" customFormat="false" ht="12.75" hidden="false" customHeight="false" outlineLevel="0" collapsed="false">
      <c r="A25" s="82" t="n">
        <v>8</v>
      </c>
      <c r="B25" s="82" t="n">
        <v>461</v>
      </c>
      <c r="C25" s="81" t="s">
        <v>57</v>
      </c>
      <c r="D25" s="72" t="n">
        <v>1989</v>
      </c>
      <c r="F25" s="66"/>
      <c r="G25" s="81"/>
      <c r="H25" s="80" t="n">
        <v>0.0171206018518519</v>
      </c>
      <c r="I25" s="71" t="n">
        <f aca="false">H25-$H$18</f>
        <v>0.000962384259259259</v>
      </c>
      <c r="J25" s="72" t="s">
        <v>43</v>
      </c>
      <c r="K25" s="72" t="n">
        <v>23</v>
      </c>
      <c r="L25" s="81"/>
    </row>
    <row r="26" customFormat="false" ht="12.75" hidden="false" customHeight="false" outlineLevel="0" collapsed="false">
      <c r="A26" s="82" t="n">
        <v>9</v>
      </c>
      <c r="B26" s="82" t="n">
        <v>274</v>
      </c>
      <c r="C26" s="81" t="s">
        <v>58</v>
      </c>
      <c r="D26" s="72" t="n">
        <v>1992</v>
      </c>
      <c r="E26" s="72" t="s">
        <v>40</v>
      </c>
      <c r="F26" s="84" t="s">
        <v>56</v>
      </c>
      <c r="G26" s="79" t="s">
        <v>46</v>
      </c>
      <c r="H26" s="80" t="n">
        <v>0.0175295138888889</v>
      </c>
      <c r="I26" s="71" t="n">
        <f aca="false">H26-$H$18</f>
        <v>0.0013712962962963</v>
      </c>
      <c r="J26" s="72" t="s">
        <v>59</v>
      </c>
      <c r="K26" s="72" t="n">
        <v>22</v>
      </c>
      <c r="L26" s="81"/>
    </row>
    <row r="27" customFormat="false" ht="12.75" hidden="false" customHeight="false" outlineLevel="0" collapsed="false">
      <c r="A27" s="3" t="n">
        <v>10</v>
      </c>
      <c r="B27" s="82" t="n">
        <v>266</v>
      </c>
      <c r="C27" s="85" t="s">
        <v>60</v>
      </c>
      <c r="D27" s="77" t="n">
        <v>1991</v>
      </c>
      <c r="F27" s="78" t="s">
        <v>61</v>
      </c>
      <c r="G27" s="78" t="s">
        <v>62</v>
      </c>
      <c r="H27" s="80" t="n">
        <v>0.0176581018518519</v>
      </c>
      <c r="I27" s="71" t="n">
        <f aca="false">H27-$H$18</f>
        <v>0.00149988425925926</v>
      </c>
      <c r="J27" s="72" t="s">
        <v>59</v>
      </c>
      <c r="K27" s="72" t="n">
        <v>21</v>
      </c>
      <c r="L27" s="81"/>
      <c r="O27" s="1" t="s">
        <v>6</v>
      </c>
    </row>
    <row r="28" customFormat="false" ht="12.75" hidden="false" customHeight="false" outlineLevel="0" collapsed="false">
      <c r="A28" s="86" t="n">
        <v>11</v>
      </c>
      <c r="B28" s="86" t="n">
        <v>264</v>
      </c>
      <c r="C28" s="81" t="s">
        <v>63</v>
      </c>
      <c r="D28" s="72" t="n">
        <v>1992</v>
      </c>
      <c r="E28" s="72"/>
      <c r="F28" s="81" t="s">
        <v>64</v>
      </c>
      <c r="G28" s="81" t="s">
        <v>62</v>
      </c>
      <c r="H28" s="87" t="n">
        <v>0.0179678240740741</v>
      </c>
      <c r="I28" s="88" t="n">
        <f aca="false">H28-$H$18</f>
        <v>0.00180960648148148</v>
      </c>
      <c r="J28" s="72" t="s">
        <v>59</v>
      </c>
      <c r="K28" s="72" t="n">
        <v>20</v>
      </c>
      <c r="L28" s="89"/>
    </row>
    <row r="29" customFormat="false" ht="12.75" hidden="false" customHeight="false" outlineLevel="0" collapsed="false">
      <c r="A29" s="86" t="n">
        <v>12</v>
      </c>
      <c r="B29" s="86" t="n">
        <v>261</v>
      </c>
      <c r="C29" s="81" t="s">
        <v>65</v>
      </c>
      <c r="D29" s="72" t="n">
        <v>1989</v>
      </c>
      <c r="E29" s="72"/>
      <c r="F29" s="81" t="s">
        <v>66</v>
      </c>
      <c r="G29" s="81"/>
      <c r="H29" s="87" t="n">
        <v>0.019375</v>
      </c>
      <c r="I29" s="88" t="n">
        <f aca="false">H29-$H$18</f>
        <v>0.00321678240740741</v>
      </c>
      <c r="J29" s="72" t="s">
        <v>67</v>
      </c>
      <c r="K29" s="72" t="n">
        <v>19</v>
      </c>
      <c r="L29" s="89"/>
    </row>
    <row r="30" customFormat="false" ht="12.75" hidden="false" customHeight="false" outlineLevel="0" collapsed="false">
      <c r="A30" s="86" t="n">
        <v>13</v>
      </c>
      <c r="B30" s="86" t="n">
        <v>448</v>
      </c>
      <c r="C30" s="85" t="s">
        <v>68</v>
      </c>
      <c r="D30" s="77" t="n">
        <v>1995</v>
      </c>
      <c r="E30" s="85"/>
      <c r="F30" s="76" t="s">
        <v>45</v>
      </c>
      <c r="G30" s="81" t="s">
        <v>69</v>
      </c>
      <c r="H30" s="87" t="n">
        <v>0.0217935185185185</v>
      </c>
      <c r="I30" s="88" t="n">
        <f aca="false">H30-$H$18</f>
        <v>0.00563530092592593</v>
      </c>
      <c r="J30" s="90" t="s">
        <v>70</v>
      </c>
      <c r="K30" s="72" t="n">
        <v>18</v>
      </c>
      <c r="L30" s="89"/>
    </row>
    <row r="31" customFormat="false" ht="12.75" hidden="false" customHeight="false" outlineLevel="0" collapsed="false">
      <c r="A31" s="82" t="n">
        <v>14</v>
      </c>
      <c r="B31" s="82" t="n">
        <v>484</v>
      </c>
      <c r="C31" s="85" t="s">
        <v>71</v>
      </c>
      <c r="D31" s="77" t="n">
        <v>1996</v>
      </c>
      <c r="E31" s="66"/>
      <c r="F31" s="84" t="s">
        <v>72</v>
      </c>
      <c r="G31" s="81" t="s">
        <v>73</v>
      </c>
      <c r="H31" s="80" t="n">
        <v>0.0223623842592593</v>
      </c>
      <c r="I31" s="80" t="n">
        <f aca="false">H31-$H$18</f>
        <v>0.00620416666666667</v>
      </c>
      <c r="J31" s="90" t="s">
        <v>70</v>
      </c>
      <c r="K31" s="72" t="n">
        <v>17</v>
      </c>
      <c r="L31" s="81"/>
    </row>
    <row r="32" customFormat="false" ht="13.5" hidden="false" customHeight="false" outlineLevel="0" collapsed="false">
      <c r="A32" s="91"/>
      <c r="B32" s="91"/>
      <c r="C32" s="92"/>
      <c r="D32" s="93"/>
      <c r="E32" s="94"/>
      <c r="F32" s="92"/>
      <c r="H32" s="95"/>
      <c r="I32" s="96"/>
      <c r="J32" s="97"/>
      <c r="K32" s="97"/>
      <c r="L32" s="98"/>
    </row>
    <row r="33" customFormat="false" ht="12.75" hidden="false" customHeight="false" outlineLevel="0" collapsed="false">
      <c r="A33" s="99" t="s">
        <v>74</v>
      </c>
      <c r="B33" s="99"/>
      <c r="C33" s="99"/>
      <c r="D33" s="69" t="s">
        <v>75</v>
      </c>
      <c r="E33" s="69"/>
      <c r="F33" s="69"/>
      <c r="G33" s="100" t="s">
        <v>76</v>
      </c>
      <c r="H33" s="100"/>
      <c r="I33" s="101" t="s">
        <v>77</v>
      </c>
      <c r="J33" s="101"/>
      <c r="K33" s="101"/>
      <c r="L33" s="101"/>
    </row>
    <row r="34" customFormat="false" ht="12.75" hidden="false" customHeight="false" outlineLevel="0" collapsed="false">
      <c r="A34" s="102" t="s">
        <v>78</v>
      </c>
      <c r="B34" s="102"/>
      <c r="C34" s="102"/>
      <c r="D34" s="72" t="s">
        <v>79</v>
      </c>
      <c r="E34" s="72"/>
      <c r="F34" s="72"/>
      <c r="G34" s="81" t="s">
        <v>80</v>
      </c>
      <c r="H34" s="103" t="n">
        <v>17</v>
      </c>
      <c r="I34" s="104" t="s">
        <v>81</v>
      </c>
      <c r="J34" s="72" t="s">
        <v>82</v>
      </c>
      <c r="K34" s="72"/>
      <c r="L34" s="105" t="s">
        <v>83</v>
      </c>
    </row>
    <row r="35" customFormat="false" ht="13.5" hidden="false" customHeight="false" outlineLevel="0" collapsed="false">
      <c r="A35" s="106"/>
      <c r="B35" s="86"/>
      <c r="C35" s="89" t="s">
        <v>6</v>
      </c>
      <c r="D35" s="90"/>
      <c r="E35" s="90"/>
      <c r="F35" s="89"/>
      <c r="G35" s="89"/>
      <c r="H35" s="87"/>
      <c r="I35" s="107" t="n">
        <v>0</v>
      </c>
      <c r="J35" s="90" t="n">
        <v>0</v>
      </c>
      <c r="K35" s="90"/>
      <c r="L35" s="108" t="n">
        <v>0</v>
      </c>
    </row>
    <row r="36" s="114" customFormat="true" ht="12.75" hidden="false" customHeight="false" outlineLevel="0" collapsed="false">
      <c r="A36" s="109" t="s">
        <v>84</v>
      </c>
      <c r="B36" s="109"/>
      <c r="C36" s="109"/>
      <c r="D36" s="109"/>
      <c r="E36" s="109"/>
      <c r="F36" s="110"/>
      <c r="G36" s="111"/>
      <c r="H36" s="112" t="s">
        <v>85</v>
      </c>
      <c r="I36" s="112"/>
      <c r="J36" s="112"/>
      <c r="K36" s="112"/>
      <c r="L36" s="112"/>
      <c r="M36" s="113"/>
      <c r="N36" s="113"/>
    </row>
    <row r="37" s="114" customFormat="true" ht="13.5" hidden="false" customHeight="false" outlineLevel="0" collapsed="false">
      <c r="A37" s="115" t="s">
        <v>86</v>
      </c>
      <c r="B37" s="115"/>
      <c r="C37" s="115"/>
      <c r="D37" s="115"/>
      <c r="E37" s="115"/>
      <c r="F37" s="116"/>
      <c r="G37" s="117"/>
      <c r="H37" s="118" t="s">
        <v>87</v>
      </c>
      <c r="I37" s="118"/>
      <c r="J37" s="118"/>
      <c r="K37" s="118"/>
      <c r="L37" s="118"/>
      <c r="M37" s="119"/>
      <c r="N37" s="119"/>
    </row>
    <row r="38" s="114" customFormat="true" ht="12.75" hidden="false" customHeight="false" outlineLevel="0" collapsed="false">
      <c r="A38" s="120"/>
      <c r="B38" s="120"/>
      <c r="C38" s="120"/>
      <c r="D38" s="120"/>
      <c r="E38" s="120"/>
      <c r="F38" s="121"/>
      <c r="G38" s="122"/>
      <c r="H38" s="120"/>
      <c r="I38" s="120"/>
      <c r="J38" s="120"/>
      <c r="K38" s="120"/>
      <c r="L38" s="120"/>
      <c r="M38" s="119"/>
      <c r="N38" s="119"/>
    </row>
    <row r="39" s="114" customFormat="true" ht="13.5" hidden="false" customHeight="false" outlineLevel="0" collapsed="false">
      <c r="I39" s="123"/>
      <c r="K39" s="124"/>
    </row>
    <row r="40" s="114" customFormat="true" ht="13.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s="114" customFormat="true" ht="13.5" hidden="false" customHeight="fals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114" customFormat="true" ht="13.5" hidden="false" customHeight="false" outlineLevel="0" collapsed="false">
      <c r="A42" s="7" t="s">
        <v>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14" customFormat="true" ht="13.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s="114" customFormat="true" ht="12.7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14" customFormat="true" ht="12.75" hidden="false" customHeight="true" outlineLevel="0" collapsed="false">
      <c r="A45" s="9" t="s">
        <v>8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true" outlineLevel="0" collapsed="false">
      <c r="A46" s="9" t="s">
        <v>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0" t="s">
        <v>8</v>
      </c>
      <c r="B47" s="11"/>
      <c r="C47" s="12"/>
      <c r="D47" s="13"/>
      <c r="E47" s="13"/>
      <c r="F47" s="14"/>
      <c r="G47" s="14"/>
      <c r="H47" s="15"/>
      <c r="I47" s="16"/>
      <c r="J47" s="15"/>
      <c r="K47" s="17"/>
      <c r="L47" s="18" t="s">
        <v>9</v>
      </c>
    </row>
    <row r="48" customFormat="false" ht="13.5" hidden="false" customHeight="false" outlineLevel="0" collapsed="false">
      <c r="A48" s="19" t="s">
        <v>10</v>
      </c>
      <c r="B48" s="20"/>
      <c r="C48" s="20"/>
      <c r="D48" s="20"/>
      <c r="E48" s="21"/>
      <c r="F48" s="22"/>
      <c r="G48" s="22"/>
      <c r="H48" s="23"/>
      <c r="I48" s="24"/>
      <c r="J48" s="25" t="s">
        <v>11</v>
      </c>
      <c r="K48" s="25"/>
      <c r="L48" s="25"/>
    </row>
    <row r="49" customFormat="false" ht="13.5" hidden="false" customHeight="true" outlineLevel="0" collapsed="false">
      <c r="A49" s="26"/>
      <c r="B49" s="27"/>
      <c r="C49" s="28"/>
      <c r="D49" s="29"/>
      <c r="E49" s="30"/>
      <c r="F49" s="31"/>
      <c r="G49" s="31"/>
      <c r="H49" s="32"/>
      <c r="I49" s="33"/>
      <c r="J49" s="34" t="s">
        <v>12</v>
      </c>
      <c r="K49" s="34"/>
      <c r="L49" s="34"/>
    </row>
    <row r="50" customFormat="false" ht="13.5" hidden="false" customHeight="true" outlineLevel="0" collapsed="false">
      <c r="A50" s="35" t="s">
        <v>13</v>
      </c>
      <c r="B50" s="35"/>
      <c r="C50" s="35"/>
      <c r="D50" s="35"/>
      <c r="E50" s="35"/>
      <c r="F50" s="35"/>
      <c r="G50" s="35"/>
      <c r="H50" s="35" t="s">
        <v>14</v>
      </c>
      <c r="I50" s="35"/>
      <c r="J50" s="35"/>
      <c r="K50" s="35"/>
      <c r="L50" s="35"/>
    </row>
    <row r="51" customFormat="false" ht="13.5" hidden="false" customHeight="true" outlineLevel="0" collapsed="false">
      <c r="A51" s="36" t="s">
        <v>15</v>
      </c>
      <c r="B51" s="37"/>
      <c r="C51" s="37"/>
      <c r="D51" s="38" t="s">
        <v>16</v>
      </c>
      <c r="E51" s="38"/>
      <c r="F51" s="37" t="s">
        <v>17</v>
      </c>
      <c r="G51" s="39"/>
      <c r="H51" s="36" t="s">
        <v>18</v>
      </c>
      <c r="I51" s="37"/>
      <c r="J51" s="37"/>
      <c r="K51" s="40" t="n">
        <v>10000</v>
      </c>
      <c r="L51" s="39" t="s">
        <v>19</v>
      </c>
    </row>
    <row r="52" customFormat="false" ht="13.5" hidden="false" customHeight="true" outlineLevel="0" collapsed="false">
      <c r="A52" s="41" t="s">
        <v>20</v>
      </c>
      <c r="B52" s="42"/>
      <c r="C52" s="42"/>
      <c r="D52" s="43" t="s">
        <v>21</v>
      </c>
      <c r="E52" s="43"/>
      <c r="F52" s="42" t="s">
        <v>17</v>
      </c>
      <c r="G52" s="44"/>
      <c r="H52" s="45" t="s">
        <v>22</v>
      </c>
      <c r="I52" s="42"/>
      <c r="J52" s="42"/>
      <c r="K52" s="40" t="n">
        <v>10000</v>
      </c>
      <c r="L52" s="46" t="s">
        <v>19</v>
      </c>
    </row>
    <row r="53" customFormat="false" ht="13.5" hidden="false" customHeight="true" outlineLevel="0" collapsed="false">
      <c r="A53" s="47" t="s">
        <v>23</v>
      </c>
      <c r="B53" s="48"/>
      <c r="C53" s="48"/>
      <c r="D53" s="49" t="s">
        <v>24</v>
      </c>
      <c r="E53" s="49"/>
      <c r="F53" s="48" t="s">
        <v>25</v>
      </c>
      <c r="G53" s="50"/>
      <c r="H53" s="51" t="s">
        <v>26</v>
      </c>
      <c r="I53" s="52"/>
      <c r="J53" s="52"/>
      <c r="K53" s="52" t="n">
        <v>1</v>
      </c>
      <c r="L53" s="50"/>
    </row>
    <row r="54" customFormat="false" ht="13.5" hidden="false" customHeight="true" outlineLevel="0" collapsed="false">
      <c r="A54" s="53"/>
      <c r="B54" s="53"/>
      <c r="C54" s="53"/>
      <c r="D54" s="54"/>
      <c r="E54" s="54"/>
      <c r="F54" s="55"/>
      <c r="G54" s="56"/>
      <c r="H54" s="55"/>
      <c r="I54" s="55"/>
      <c r="J54" s="55"/>
      <c r="K54" s="55"/>
      <c r="L54" s="57"/>
    </row>
    <row r="55" customFormat="false" ht="27" hidden="false" customHeight="true" outlineLevel="0" collapsed="false">
      <c r="A55" s="58" t="s">
        <v>27</v>
      </c>
      <c r="B55" s="58" t="s">
        <v>28</v>
      </c>
      <c r="C55" s="58" t="s">
        <v>29</v>
      </c>
      <c r="D55" s="58" t="s">
        <v>30</v>
      </c>
      <c r="E55" s="58" t="s">
        <v>31</v>
      </c>
      <c r="F55" s="58" t="s">
        <v>32</v>
      </c>
      <c r="G55" s="59" t="s">
        <v>33</v>
      </c>
      <c r="H55" s="58" t="s">
        <v>34</v>
      </c>
      <c r="I55" s="60" t="s">
        <v>35</v>
      </c>
      <c r="J55" s="61" t="s">
        <v>36</v>
      </c>
      <c r="K55" s="62" t="s">
        <v>37</v>
      </c>
      <c r="L55" s="63" t="s">
        <v>38</v>
      </c>
    </row>
    <row r="56" customFormat="false" ht="12.75" hidden="true" customHeight="false" outlineLevel="0" collapsed="false">
      <c r="A56" s="58"/>
      <c r="B56" s="58"/>
      <c r="C56" s="58"/>
      <c r="D56" s="58"/>
      <c r="E56" s="58"/>
      <c r="F56" s="58"/>
      <c r="G56" s="59"/>
      <c r="H56" s="58"/>
      <c r="I56" s="60"/>
      <c r="J56" s="64"/>
      <c r="K56" s="65"/>
      <c r="L56" s="66"/>
    </row>
    <row r="57" customFormat="false" ht="14.25" hidden="false" customHeight="true" outlineLevel="0" collapsed="false">
      <c r="A57" s="67" t="n">
        <v>1</v>
      </c>
      <c r="B57" s="82" t="n">
        <v>260</v>
      </c>
      <c r="C57" s="66" t="s">
        <v>89</v>
      </c>
      <c r="D57" s="82" t="n">
        <v>1971</v>
      </c>
      <c r="E57" s="72" t="s">
        <v>90</v>
      </c>
      <c r="F57" s="81" t="s">
        <v>45</v>
      </c>
      <c r="G57" s="81" t="s">
        <v>91</v>
      </c>
      <c r="H57" s="80" t="n">
        <v>0.0161056712962963</v>
      </c>
      <c r="I57" s="71" t="n">
        <f aca="false">H57-$H$57</f>
        <v>0</v>
      </c>
      <c r="J57" s="82" t="s">
        <v>43</v>
      </c>
      <c r="K57" s="82" t="n">
        <v>50</v>
      </c>
      <c r="L57" s="81"/>
    </row>
    <row r="58" customFormat="false" ht="13.5" hidden="false" customHeight="true" outlineLevel="0" collapsed="false">
      <c r="A58" s="82" t="n">
        <v>2</v>
      </c>
      <c r="B58" s="82" t="n">
        <v>94</v>
      </c>
      <c r="C58" s="66" t="s">
        <v>92</v>
      </c>
      <c r="D58" s="82" t="n">
        <v>1987</v>
      </c>
      <c r="E58" s="72" t="s">
        <v>93</v>
      </c>
      <c r="F58" s="81" t="s">
        <v>94</v>
      </c>
      <c r="H58" s="80" t="n">
        <v>0.016109375</v>
      </c>
      <c r="I58" s="71" t="n">
        <f aca="false">H58-$H$57</f>
        <v>3.7037037037037E-006</v>
      </c>
      <c r="J58" s="82" t="s">
        <v>43</v>
      </c>
      <c r="K58" s="82" t="n">
        <v>40</v>
      </c>
      <c r="L58" s="81"/>
    </row>
    <row r="59" customFormat="false" ht="14.25" hidden="false" customHeight="true" outlineLevel="0" collapsed="false">
      <c r="A59" s="82" t="n">
        <v>3</v>
      </c>
      <c r="B59" s="82" t="n">
        <v>98</v>
      </c>
      <c r="C59" s="66" t="s">
        <v>95</v>
      </c>
      <c r="D59" s="82" t="n">
        <v>1976</v>
      </c>
      <c r="E59" s="72" t="s">
        <v>90</v>
      </c>
      <c r="F59" s="81" t="s">
        <v>96</v>
      </c>
      <c r="G59" s="81" t="s">
        <v>97</v>
      </c>
      <c r="H59" s="80" t="n">
        <v>0.0161113425925926</v>
      </c>
      <c r="I59" s="71" t="n">
        <f aca="false">H59-$H$57</f>
        <v>5.6712962962963E-006</v>
      </c>
      <c r="J59" s="82" t="s">
        <v>43</v>
      </c>
      <c r="K59" s="82" t="n">
        <v>30</v>
      </c>
      <c r="L59" s="81"/>
    </row>
    <row r="60" customFormat="false" ht="13.5" hidden="false" customHeight="true" outlineLevel="0" collapsed="false">
      <c r="A60" s="82" t="n">
        <v>4</v>
      </c>
      <c r="B60" s="82" t="n">
        <v>472</v>
      </c>
      <c r="C60" s="66" t="s">
        <v>98</v>
      </c>
      <c r="D60" s="82" t="n">
        <v>1975</v>
      </c>
      <c r="E60" s="72" t="s">
        <v>93</v>
      </c>
      <c r="F60" s="81" t="s">
        <v>99</v>
      </c>
      <c r="G60" s="81" t="s">
        <v>100</v>
      </c>
      <c r="H60" s="80" t="n">
        <v>0.0161196759259259</v>
      </c>
      <c r="I60" s="71" t="n">
        <f aca="false">H60-$H$57</f>
        <v>1.40046296296296E-005</v>
      </c>
      <c r="J60" s="82" t="s">
        <v>43</v>
      </c>
      <c r="K60" s="82" t="n">
        <v>27</v>
      </c>
      <c r="L60" s="81"/>
    </row>
    <row r="61" customFormat="false" ht="12.75" hidden="false" customHeight="true" outlineLevel="0" collapsed="false">
      <c r="A61" s="82" t="n">
        <v>5</v>
      </c>
      <c r="B61" s="82" t="n">
        <v>252</v>
      </c>
      <c r="C61" s="66" t="s">
        <v>101</v>
      </c>
      <c r="D61" s="82" t="n">
        <v>1981</v>
      </c>
      <c r="E61" s="72" t="s">
        <v>93</v>
      </c>
      <c r="F61" s="81" t="s">
        <v>102</v>
      </c>
      <c r="G61" s="81" t="s">
        <v>103</v>
      </c>
      <c r="H61" s="80" t="n">
        <v>0.0577861111111111</v>
      </c>
      <c r="I61" s="71" t="n">
        <f aca="false">H61-$H$57</f>
        <v>0.0416804398148148</v>
      </c>
      <c r="J61" s="82" t="s">
        <v>43</v>
      </c>
      <c r="K61" s="82" t="n">
        <v>26</v>
      </c>
      <c r="L61" s="81"/>
    </row>
    <row r="62" customFormat="false" ht="12.75" hidden="false" customHeight="false" outlineLevel="0" collapsed="false">
      <c r="A62" s="82" t="n">
        <v>6</v>
      </c>
      <c r="B62" s="82" t="n">
        <v>256</v>
      </c>
      <c r="C62" s="66" t="s">
        <v>104</v>
      </c>
      <c r="D62" s="82" t="n">
        <v>1988</v>
      </c>
      <c r="E62" s="72" t="s">
        <v>93</v>
      </c>
      <c r="F62" s="81" t="s">
        <v>45</v>
      </c>
      <c r="G62" s="81" t="s">
        <v>91</v>
      </c>
      <c r="H62" s="80" t="n">
        <v>0.0161203703703704</v>
      </c>
      <c r="I62" s="71" t="n">
        <f aca="false">H62-$H$57</f>
        <v>1.46990740740741E-005</v>
      </c>
      <c r="J62" s="82" t="s">
        <v>43</v>
      </c>
      <c r="K62" s="82" t="n">
        <v>25</v>
      </c>
      <c r="L62" s="81"/>
    </row>
    <row r="63" customFormat="false" ht="12.75" hidden="false" customHeight="false" outlineLevel="0" collapsed="false">
      <c r="A63" s="82" t="n">
        <v>7</v>
      </c>
      <c r="B63" s="82" t="n">
        <v>258</v>
      </c>
      <c r="C63" s="66" t="s">
        <v>105</v>
      </c>
      <c r="D63" s="82" t="n">
        <v>1983</v>
      </c>
      <c r="E63" s="72" t="s">
        <v>93</v>
      </c>
      <c r="F63" s="81" t="s">
        <v>45</v>
      </c>
      <c r="G63" s="81" t="s">
        <v>6</v>
      </c>
      <c r="H63" s="80" t="n">
        <v>0.0161446759259259</v>
      </c>
      <c r="I63" s="71" t="n">
        <f aca="false">H63-$H$57</f>
        <v>3.90046296296296E-005</v>
      </c>
      <c r="J63" s="82" t="s">
        <v>43</v>
      </c>
      <c r="K63" s="82" t="n">
        <v>24</v>
      </c>
      <c r="L63" s="81"/>
    </row>
    <row r="64" customFormat="false" ht="12.75" hidden="false" customHeight="false" outlineLevel="0" collapsed="false">
      <c r="A64" s="82" t="n">
        <v>8</v>
      </c>
      <c r="B64" s="82" t="n">
        <v>433</v>
      </c>
      <c r="C64" s="66" t="s">
        <v>106</v>
      </c>
      <c r="D64" s="82" t="n">
        <v>1974</v>
      </c>
      <c r="E64" s="72" t="s">
        <v>93</v>
      </c>
      <c r="F64" s="81" t="s">
        <v>45</v>
      </c>
      <c r="H64" s="80" t="n">
        <v>0.016172337962963</v>
      </c>
      <c r="I64" s="71" t="n">
        <f aca="false">H64-$H$57</f>
        <v>6.66666666666667E-005</v>
      </c>
      <c r="J64" s="82" t="s">
        <v>43</v>
      </c>
      <c r="K64" s="82" t="n">
        <v>23</v>
      </c>
      <c r="L64" s="81"/>
    </row>
    <row r="65" customFormat="false" ht="12.75" hidden="false" customHeight="false" outlineLevel="0" collapsed="false">
      <c r="A65" s="82" t="n">
        <v>9</v>
      </c>
      <c r="B65" s="82" t="n">
        <v>251</v>
      </c>
      <c r="C65" s="66" t="s">
        <v>107</v>
      </c>
      <c r="D65" s="82" t="n">
        <v>1987</v>
      </c>
      <c r="E65" s="72" t="s">
        <v>93</v>
      </c>
      <c r="F65" s="81" t="s">
        <v>72</v>
      </c>
      <c r="G65" s="81" t="s">
        <v>108</v>
      </c>
      <c r="H65" s="80" t="n">
        <v>0.0162625</v>
      </c>
      <c r="I65" s="71" t="n">
        <f aca="false">H65-$H$57</f>
        <v>0.000156828703703704</v>
      </c>
      <c r="J65" s="82" t="s">
        <v>43</v>
      </c>
      <c r="K65" s="82" t="n">
        <v>22</v>
      </c>
      <c r="L65" s="81"/>
    </row>
    <row r="66" customFormat="false" ht="12.75" hidden="false" customHeight="false" outlineLevel="0" collapsed="false">
      <c r="A66" s="82" t="n">
        <v>10</v>
      </c>
      <c r="B66" s="82" t="n">
        <v>250</v>
      </c>
      <c r="C66" s="85" t="s">
        <v>109</v>
      </c>
      <c r="D66" s="77" t="n">
        <v>1982</v>
      </c>
      <c r="E66" s="77" t="s">
        <v>43</v>
      </c>
      <c r="F66" s="85" t="s">
        <v>110</v>
      </c>
      <c r="G66" s="85" t="s">
        <v>111</v>
      </c>
      <c r="H66" s="80" t="n">
        <v>0.0162855324074074</v>
      </c>
      <c r="I66" s="71" t="n">
        <f aca="false">H66-$H$57</f>
        <v>0.000179861111111111</v>
      </c>
      <c r="J66" s="82" t="s">
        <v>43</v>
      </c>
      <c r="K66" s="82" t="n">
        <v>21</v>
      </c>
      <c r="L66" s="81"/>
    </row>
    <row r="67" customFormat="false" ht="12.75" hidden="false" customHeight="false" outlineLevel="0" collapsed="false">
      <c r="A67" s="82" t="n">
        <v>11</v>
      </c>
      <c r="B67" s="82" t="n">
        <v>253</v>
      </c>
      <c r="C67" s="66" t="s">
        <v>112</v>
      </c>
      <c r="D67" s="82" t="n">
        <v>1964</v>
      </c>
      <c r="E67" s="3" t="s">
        <v>93</v>
      </c>
      <c r="F67" s="81" t="s">
        <v>113</v>
      </c>
      <c r="G67" s="81"/>
      <c r="H67" s="80" t="n">
        <v>0.0174806712962963</v>
      </c>
      <c r="I67" s="71" t="n">
        <f aca="false">H67-$H$57</f>
        <v>0.001375</v>
      </c>
      <c r="J67" s="72" t="s">
        <v>59</v>
      </c>
      <c r="K67" s="82" t="n">
        <v>20</v>
      </c>
      <c r="L67" s="81"/>
    </row>
    <row r="68" customFormat="false" ht="12.75" hidden="false" customHeight="false" outlineLevel="0" collapsed="false">
      <c r="A68" s="82" t="n">
        <v>12</v>
      </c>
      <c r="B68" s="82" t="n">
        <v>254</v>
      </c>
      <c r="C68" s="66" t="s">
        <v>114</v>
      </c>
      <c r="D68" s="82" t="n">
        <v>1988</v>
      </c>
      <c r="E68" s="72" t="s">
        <v>115</v>
      </c>
      <c r="F68" s="81" t="s">
        <v>113</v>
      </c>
      <c r="H68" s="80" t="n">
        <v>0.0179478009259259</v>
      </c>
      <c r="I68" s="71" t="n">
        <f aca="false">H68-$H$57</f>
        <v>0.00184212962962963</v>
      </c>
      <c r="J68" s="72" t="s">
        <v>59</v>
      </c>
      <c r="K68" s="82" t="n">
        <v>19</v>
      </c>
      <c r="L68" s="81"/>
    </row>
    <row r="69" customFormat="false" ht="12.75" hidden="false" customHeight="false" outlineLevel="0" collapsed="false">
      <c r="A69" s="82" t="n">
        <v>13</v>
      </c>
      <c r="B69" s="82" t="n">
        <v>82</v>
      </c>
      <c r="C69" s="66" t="s">
        <v>116</v>
      </c>
      <c r="D69" s="82" t="n">
        <v>1983</v>
      </c>
      <c r="E69" s="72" t="s">
        <v>115</v>
      </c>
      <c r="F69" s="81" t="s">
        <v>72</v>
      </c>
      <c r="G69" s="81" t="s">
        <v>117</v>
      </c>
      <c r="H69" s="80" t="n">
        <v>0.0179538194444444</v>
      </c>
      <c r="I69" s="71" t="n">
        <f aca="false">H69-$H$57</f>
        <v>0.00184814814814815</v>
      </c>
      <c r="J69" s="72" t="s">
        <v>59</v>
      </c>
      <c r="K69" s="82" t="n">
        <v>18</v>
      </c>
      <c r="L69" s="81"/>
    </row>
    <row r="70" customFormat="false" ht="12.75" hidden="false" customHeight="false" outlineLevel="0" collapsed="false">
      <c r="A70" s="82" t="n">
        <v>14</v>
      </c>
      <c r="B70" s="125" t="n">
        <v>493</v>
      </c>
      <c r="C70" s="66" t="s">
        <v>118</v>
      </c>
      <c r="D70" s="82" t="n">
        <v>1986</v>
      </c>
      <c r="E70" s="82" t="s">
        <v>93</v>
      </c>
      <c r="F70" s="81" t="s">
        <v>102</v>
      </c>
      <c r="G70" s="66" t="s">
        <v>119</v>
      </c>
      <c r="H70" s="126" t="n">
        <v>0.019102662037037</v>
      </c>
      <c r="I70" s="71" t="n">
        <f aca="false">H70-$H$57</f>
        <v>0.00299699074074074</v>
      </c>
      <c r="J70" s="72" t="s">
        <v>67</v>
      </c>
      <c r="K70" s="82" t="n">
        <v>17</v>
      </c>
      <c r="L70" s="81"/>
    </row>
    <row r="71" customFormat="false" ht="12.75" hidden="false" customHeight="false" outlineLevel="0" collapsed="false">
      <c r="A71" s="82" t="n">
        <v>15</v>
      </c>
      <c r="B71" s="82" t="n">
        <v>229</v>
      </c>
      <c r="C71" s="66" t="s">
        <v>120</v>
      </c>
      <c r="D71" s="82" t="n">
        <v>1977</v>
      </c>
      <c r="E71" s="72"/>
      <c r="F71" s="81" t="s">
        <v>72</v>
      </c>
      <c r="G71" s="127"/>
      <c r="H71" s="80" t="n">
        <v>0.0199695601851852</v>
      </c>
      <c r="I71" s="71" t="n">
        <f aca="false">H71-$H$57</f>
        <v>0.00386388888888889</v>
      </c>
      <c r="J71" s="72" t="s">
        <v>67</v>
      </c>
      <c r="K71" s="82" t="n">
        <v>16</v>
      </c>
      <c r="L71" s="81"/>
    </row>
    <row r="72" customFormat="false" ht="12.75" hidden="false" customHeight="false" outlineLevel="0" collapsed="false">
      <c r="A72" s="82" t="n">
        <v>16</v>
      </c>
      <c r="B72" s="82" t="n">
        <v>429</v>
      </c>
      <c r="C72" s="66" t="s">
        <v>121</v>
      </c>
      <c r="D72" s="82" t="n">
        <v>1968</v>
      </c>
      <c r="E72" s="67" t="s">
        <v>93</v>
      </c>
      <c r="F72" s="78" t="s">
        <v>45</v>
      </c>
      <c r="G72" s="128" t="s">
        <v>6</v>
      </c>
      <c r="H72" s="80" t="n">
        <v>0.0206644675925926</v>
      </c>
      <c r="I72" s="71" t="n">
        <f aca="false">H72-$H$57</f>
        <v>0.0045587962962963</v>
      </c>
      <c r="J72" s="90" t="s">
        <v>70</v>
      </c>
      <c r="K72" s="82" t="n">
        <v>15</v>
      </c>
      <c r="L72" s="81"/>
    </row>
    <row r="73" customFormat="false" ht="12.75" hidden="false" customHeight="false" outlineLevel="0" collapsed="false">
      <c r="A73" s="82" t="n">
        <v>17</v>
      </c>
      <c r="B73" s="82" t="n">
        <v>257</v>
      </c>
      <c r="C73" s="66" t="s">
        <v>122</v>
      </c>
      <c r="D73" s="82" t="n">
        <v>1948</v>
      </c>
      <c r="E73" s="72" t="s">
        <v>6</v>
      </c>
      <c r="F73" s="81" t="s">
        <v>45</v>
      </c>
      <c r="H73" s="80" t="n">
        <v>0.020787962962963</v>
      </c>
      <c r="I73" s="71" t="n">
        <f aca="false">H73-$H$57</f>
        <v>0.00468229166666667</v>
      </c>
      <c r="J73" s="90" t="s">
        <v>70</v>
      </c>
      <c r="K73" s="82" t="n">
        <v>14</v>
      </c>
      <c r="L73" s="81"/>
    </row>
    <row r="74" customFormat="false" ht="12.75" hidden="false" customHeight="false" outlineLevel="0" collapsed="false">
      <c r="A74" s="82" t="n">
        <v>18</v>
      </c>
      <c r="B74" s="82" t="n">
        <v>259</v>
      </c>
      <c r="C74" s="66" t="s">
        <v>123</v>
      </c>
      <c r="D74" s="82" t="n">
        <v>1972</v>
      </c>
      <c r="E74" s="72" t="s">
        <v>6</v>
      </c>
      <c r="F74" s="81" t="s">
        <v>72</v>
      </c>
      <c r="G74" s="81" t="s">
        <v>73</v>
      </c>
      <c r="H74" s="80" t="n">
        <v>0.0209297453703704</v>
      </c>
      <c r="I74" s="71" t="n">
        <f aca="false">H74-$H$57</f>
        <v>0.00482407407407407</v>
      </c>
      <c r="J74" s="90" t="s">
        <v>70</v>
      </c>
      <c r="K74" s="82" t="n">
        <v>13</v>
      </c>
      <c r="L74" s="81"/>
    </row>
    <row r="75" customFormat="false" ht="13.5" hidden="false" customHeight="false" outlineLevel="0" collapsed="false"/>
    <row r="76" customFormat="false" ht="12.75" hidden="false" customHeight="false" outlineLevel="0" collapsed="false">
      <c r="A76" s="99" t="s">
        <v>74</v>
      </c>
      <c r="B76" s="99"/>
      <c r="C76" s="99"/>
      <c r="D76" s="100" t="s">
        <v>75</v>
      </c>
      <c r="E76" s="100"/>
      <c r="F76" s="100"/>
      <c r="G76" s="100" t="s">
        <v>76</v>
      </c>
      <c r="H76" s="100"/>
      <c r="I76" s="101" t="s">
        <v>77</v>
      </c>
      <c r="J76" s="101"/>
      <c r="K76" s="101"/>
      <c r="L76" s="101"/>
    </row>
    <row r="77" customFormat="false" ht="12.75" hidden="false" customHeight="false" outlineLevel="0" collapsed="false">
      <c r="A77" s="102" t="s">
        <v>78</v>
      </c>
      <c r="B77" s="102"/>
      <c r="C77" s="102"/>
      <c r="D77" s="72" t="s">
        <v>79</v>
      </c>
      <c r="E77" s="72"/>
      <c r="F77" s="72"/>
      <c r="G77" s="81" t="s">
        <v>80</v>
      </c>
      <c r="H77" s="80" t="s">
        <v>124</v>
      </c>
      <c r="I77" s="104" t="s">
        <v>81</v>
      </c>
      <c r="J77" s="72" t="s">
        <v>82</v>
      </c>
      <c r="K77" s="72"/>
      <c r="L77" s="105" t="s">
        <v>83</v>
      </c>
    </row>
    <row r="78" customFormat="false" ht="13.5" hidden="false" customHeight="false" outlineLevel="0" collapsed="false">
      <c r="A78" s="106"/>
      <c r="B78" s="86"/>
      <c r="C78" s="89" t="s">
        <v>6</v>
      </c>
      <c r="D78" s="90"/>
      <c r="E78" s="90"/>
      <c r="F78" s="89"/>
      <c r="G78" s="89"/>
      <c r="H78" s="87"/>
      <c r="I78" s="107" t="n">
        <v>0</v>
      </c>
      <c r="J78" s="90" t="n">
        <v>0</v>
      </c>
      <c r="K78" s="90"/>
      <c r="L78" s="107" t="n">
        <v>0</v>
      </c>
    </row>
    <row r="79" customFormat="false" ht="17.25" hidden="false" customHeight="true" outlineLevel="0" collapsed="false">
      <c r="A79" s="109" t="s">
        <v>84</v>
      </c>
      <c r="B79" s="109"/>
      <c r="C79" s="109"/>
      <c r="D79" s="109"/>
      <c r="E79" s="109"/>
      <c r="F79" s="110"/>
      <c r="G79" s="111"/>
      <c r="H79" s="112" t="s">
        <v>85</v>
      </c>
      <c r="I79" s="112"/>
      <c r="J79" s="112"/>
      <c r="K79" s="112"/>
      <c r="L79" s="112"/>
    </row>
    <row r="80" customFormat="false" ht="13.5" hidden="false" customHeight="false" outlineLevel="0" collapsed="false">
      <c r="A80" s="115" t="s">
        <v>86</v>
      </c>
      <c r="B80" s="115"/>
      <c r="C80" s="115"/>
      <c r="D80" s="115"/>
      <c r="E80" s="115"/>
      <c r="F80" s="116"/>
      <c r="G80" s="117"/>
      <c r="H80" s="118" t="s">
        <v>87</v>
      </c>
      <c r="I80" s="118"/>
      <c r="J80" s="118"/>
      <c r="K80" s="118"/>
      <c r="L80" s="118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P84" s="1" t="s">
        <v>6</v>
      </c>
    </row>
    <row r="85" customFormat="false" ht="13.5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true" outlineLevel="0" collapsed="false">
      <c r="A88" s="8" t="s">
        <v>4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true" outlineLevel="0" collapsed="false">
      <c r="A89" s="9" t="s">
        <v>12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true" outlineLevel="0" collapsed="false">
      <c r="A90" s="9" t="s">
        <v>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0" t="s">
        <v>8</v>
      </c>
      <c r="B91" s="11"/>
      <c r="C91" s="12"/>
      <c r="D91" s="13"/>
      <c r="E91" s="13"/>
      <c r="F91" s="14"/>
      <c r="G91" s="14"/>
      <c r="H91" s="15"/>
      <c r="I91" s="16"/>
      <c r="J91" s="15"/>
      <c r="K91" s="17"/>
      <c r="L91" s="18" t="s">
        <v>9</v>
      </c>
    </row>
    <row r="92" customFormat="false" ht="13.5" hidden="false" customHeight="false" outlineLevel="0" collapsed="false">
      <c r="A92" s="19" t="s">
        <v>10</v>
      </c>
      <c r="B92" s="20"/>
      <c r="C92" s="20"/>
      <c r="D92" s="20"/>
      <c r="E92" s="21"/>
      <c r="F92" s="22"/>
      <c r="G92" s="22"/>
      <c r="H92" s="23"/>
      <c r="I92" s="24"/>
      <c r="J92" s="25" t="s">
        <v>11</v>
      </c>
      <c r="K92" s="25"/>
      <c r="L92" s="25"/>
    </row>
    <row r="93" customFormat="false" ht="13.5" hidden="false" customHeight="false" outlineLevel="0" collapsed="false">
      <c r="A93" s="26"/>
      <c r="B93" s="27"/>
      <c r="C93" s="28"/>
      <c r="D93" s="29"/>
      <c r="E93" s="30"/>
      <c r="F93" s="31"/>
      <c r="G93" s="31"/>
      <c r="H93" s="32"/>
      <c r="I93" s="33"/>
      <c r="J93" s="34" t="s">
        <v>12</v>
      </c>
      <c r="K93" s="34"/>
      <c r="L93" s="34"/>
    </row>
    <row r="94" customFormat="false" ht="12.75" hidden="false" customHeight="false" outlineLevel="0" collapsed="false">
      <c r="A94" s="35" t="s">
        <v>13</v>
      </c>
      <c r="B94" s="35"/>
      <c r="C94" s="35"/>
      <c r="D94" s="35"/>
      <c r="E94" s="35"/>
      <c r="F94" s="35"/>
      <c r="G94" s="35"/>
      <c r="H94" s="35" t="s">
        <v>14</v>
      </c>
      <c r="I94" s="35"/>
      <c r="J94" s="35"/>
      <c r="K94" s="35"/>
      <c r="L94" s="35"/>
    </row>
    <row r="95" customFormat="false" ht="12.75" hidden="false" customHeight="false" outlineLevel="0" collapsed="false">
      <c r="A95" s="36" t="s">
        <v>15</v>
      </c>
      <c r="B95" s="37"/>
      <c r="C95" s="37"/>
      <c r="D95" s="38" t="s">
        <v>16</v>
      </c>
      <c r="E95" s="38"/>
      <c r="F95" s="37" t="s">
        <v>17</v>
      </c>
      <c r="G95" s="39"/>
      <c r="H95" s="36" t="s">
        <v>18</v>
      </c>
      <c r="I95" s="37"/>
      <c r="J95" s="37"/>
      <c r="K95" s="40" t="n">
        <v>20000</v>
      </c>
      <c r="L95" s="39" t="s">
        <v>19</v>
      </c>
    </row>
    <row r="96" customFormat="false" ht="18.75" hidden="false" customHeight="true" outlineLevel="0" collapsed="false">
      <c r="A96" s="41" t="s">
        <v>20</v>
      </c>
      <c r="B96" s="42"/>
      <c r="C96" s="42"/>
      <c r="D96" s="43" t="s">
        <v>21</v>
      </c>
      <c r="E96" s="43"/>
      <c r="F96" s="42" t="s">
        <v>17</v>
      </c>
      <c r="G96" s="44"/>
      <c r="H96" s="45" t="s">
        <v>22</v>
      </c>
      <c r="I96" s="42"/>
      <c r="J96" s="42"/>
      <c r="K96" s="129" t="n">
        <v>10000</v>
      </c>
      <c r="L96" s="46" t="s">
        <v>19</v>
      </c>
    </row>
    <row r="97" customFormat="false" ht="18" hidden="false" customHeight="true" outlineLevel="0" collapsed="false">
      <c r="A97" s="47" t="s">
        <v>23</v>
      </c>
      <c r="B97" s="48"/>
      <c r="C97" s="48"/>
      <c r="D97" s="49" t="s">
        <v>24</v>
      </c>
      <c r="E97" s="49"/>
      <c r="F97" s="48" t="s">
        <v>25</v>
      </c>
      <c r="G97" s="50"/>
      <c r="H97" s="51" t="s">
        <v>26</v>
      </c>
      <c r="I97" s="52"/>
      <c r="J97" s="52"/>
      <c r="K97" s="52" t="n">
        <v>2</v>
      </c>
      <c r="L97" s="50"/>
    </row>
    <row r="98" customFormat="false" ht="13.5" hidden="false" customHeight="true" outlineLevel="0" collapsed="false">
      <c r="A98" s="53"/>
      <c r="B98" s="53"/>
      <c r="C98" s="53"/>
      <c r="D98" s="54"/>
      <c r="E98" s="54"/>
      <c r="F98" s="55"/>
      <c r="G98" s="56"/>
      <c r="H98" s="55"/>
      <c r="I98" s="55"/>
      <c r="J98" s="55"/>
      <c r="K98" s="55"/>
      <c r="L98" s="57"/>
    </row>
    <row r="99" s="114" customFormat="true" ht="24" hidden="false" customHeight="true" outlineLevel="0" collapsed="false">
      <c r="A99" s="58" t="s">
        <v>27</v>
      </c>
      <c r="B99" s="58" t="s">
        <v>28</v>
      </c>
      <c r="C99" s="58" t="s">
        <v>29</v>
      </c>
      <c r="D99" s="58" t="s">
        <v>30</v>
      </c>
      <c r="E99" s="58" t="s">
        <v>31</v>
      </c>
      <c r="F99" s="58" t="s">
        <v>32</v>
      </c>
      <c r="G99" s="59" t="s">
        <v>33</v>
      </c>
      <c r="H99" s="58" t="s">
        <v>34</v>
      </c>
      <c r="I99" s="60" t="s">
        <v>35</v>
      </c>
      <c r="J99" s="58" t="s">
        <v>36</v>
      </c>
      <c r="K99" s="62" t="s">
        <v>37</v>
      </c>
      <c r="L99" s="63" t="s">
        <v>38</v>
      </c>
    </row>
    <row r="100" s="114" customFormat="true" ht="12.75" hidden="false" customHeight="false" outlineLevel="0" collapsed="false">
      <c r="A100" s="58"/>
      <c r="B100" s="58"/>
      <c r="C100" s="58"/>
      <c r="D100" s="58"/>
      <c r="E100" s="58"/>
      <c r="F100" s="58"/>
      <c r="G100" s="59"/>
      <c r="H100" s="58"/>
      <c r="I100" s="60"/>
      <c r="J100" s="58"/>
      <c r="K100" s="65"/>
      <c r="L100" s="66"/>
    </row>
    <row r="101" s="114" customFormat="true" ht="12.75" hidden="false" customHeight="false" outlineLevel="0" collapsed="false">
      <c r="A101" s="72" t="n">
        <v>1</v>
      </c>
      <c r="B101" s="72" t="n">
        <v>72</v>
      </c>
      <c r="C101" s="66" t="s">
        <v>126</v>
      </c>
      <c r="D101" s="82" t="n">
        <v>1968</v>
      </c>
      <c r="E101" s="72" t="s">
        <v>90</v>
      </c>
      <c r="F101" s="81" t="s">
        <v>127</v>
      </c>
      <c r="G101" s="127" t="s">
        <v>103</v>
      </c>
      <c r="H101" s="130" t="n">
        <v>0.0279347222222222</v>
      </c>
      <c r="I101" s="71" t="n">
        <f aca="false">H101-$H$101</f>
        <v>0</v>
      </c>
      <c r="J101" s="82" t="s">
        <v>43</v>
      </c>
      <c r="K101" s="82" t="n">
        <v>50</v>
      </c>
      <c r="L101" s="81"/>
    </row>
    <row r="102" s="114" customFormat="true" ht="12.75" hidden="false" customHeight="false" outlineLevel="0" collapsed="false">
      <c r="A102" s="72" t="n">
        <v>2</v>
      </c>
      <c r="B102" s="72" t="n">
        <v>49</v>
      </c>
      <c r="C102" s="66" t="s">
        <v>128</v>
      </c>
      <c r="D102" s="82" t="n">
        <v>1969</v>
      </c>
      <c r="E102" s="67" t="s">
        <v>90</v>
      </c>
      <c r="F102" s="81" t="s">
        <v>72</v>
      </c>
      <c r="G102" s="128" t="s">
        <v>97</v>
      </c>
      <c r="H102" s="130" t="n">
        <v>0.0279520833333333</v>
      </c>
      <c r="I102" s="71" t="n">
        <f aca="false">H102-$H$101</f>
        <v>1.73611111111111E-005</v>
      </c>
      <c r="J102" s="82" t="s">
        <v>43</v>
      </c>
      <c r="K102" s="82" t="n">
        <v>40</v>
      </c>
      <c r="L102" s="81"/>
    </row>
    <row r="103" s="114" customFormat="true" ht="12.75" hidden="false" customHeight="false" outlineLevel="0" collapsed="false">
      <c r="A103" s="72" t="n">
        <v>3</v>
      </c>
      <c r="B103" s="72" t="n">
        <v>34</v>
      </c>
      <c r="C103" s="66" t="s">
        <v>129</v>
      </c>
      <c r="D103" s="82" t="n">
        <v>1983</v>
      </c>
      <c r="E103" s="72" t="s">
        <v>93</v>
      </c>
      <c r="F103" s="81" t="s">
        <v>72</v>
      </c>
      <c r="G103" s="127" t="s">
        <v>108</v>
      </c>
      <c r="H103" s="130" t="n">
        <v>0.0279875</v>
      </c>
      <c r="I103" s="71" t="n">
        <f aca="false">H103-$H$101</f>
        <v>5.27777777777778E-005</v>
      </c>
      <c r="J103" s="82" t="s">
        <v>43</v>
      </c>
      <c r="K103" s="82" t="n">
        <v>30</v>
      </c>
      <c r="L103" s="81"/>
    </row>
    <row r="104" s="114" customFormat="true" ht="12.75" hidden="false" customHeight="false" outlineLevel="0" collapsed="false">
      <c r="A104" s="72" t="n">
        <v>4</v>
      </c>
      <c r="B104" s="72" t="n">
        <v>93</v>
      </c>
      <c r="C104" s="66" t="s">
        <v>130</v>
      </c>
      <c r="D104" s="82" t="n">
        <v>1970</v>
      </c>
      <c r="E104" s="72" t="s">
        <v>93</v>
      </c>
      <c r="F104" s="81" t="s">
        <v>45</v>
      </c>
      <c r="G104" s="127" t="s">
        <v>97</v>
      </c>
      <c r="H104" s="130" t="n">
        <v>0.0280118055555556</v>
      </c>
      <c r="I104" s="71" t="n">
        <f aca="false">H104-$H$101</f>
        <v>7.70833333333333E-005</v>
      </c>
      <c r="J104" s="82" t="s">
        <v>43</v>
      </c>
      <c r="K104" s="82" t="n">
        <v>27</v>
      </c>
      <c r="L104" s="81"/>
    </row>
    <row r="105" s="114" customFormat="true" ht="12.75" hidden="false" customHeight="false" outlineLevel="0" collapsed="false">
      <c r="A105" s="72" t="n">
        <v>5</v>
      </c>
      <c r="B105" s="72" t="n">
        <v>42</v>
      </c>
      <c r="C105" s="66" t="s">
        <v>131</v>
      </c>
      <c r="D105" s="82" t="n">
        <v>1985</v>
      </c>
      <c r="E105" s="72" t="s">
        <v>93</v>
      </c>
      <c r="F105" s="81" t="s">
        <v>72</v>
      </c>
      <c r="G105" s="127" t="s">
        <v>132</v>
      </c>
      <c r="H105" s="130" t="n">
        <v>0.028028587962963</v>
      </c>
      <c r="I105" s="71" t="n">
        <f aca="false">H105-$H$101</f>
        <v>9.38657407407407E-005</v>
      </c>
      <c r="J105" s="82" t="s">
        <v>43</v>
      </c>
      <c r="K105" s="82" t="n">
        <v>26</v>
      </c>
      <c r="L105" s="81"/>
    </row>
    <row r="106" s="114" customFormat="true" ht="12.75" hidden="false" customHeight="false" outlineLevel="0" collapsed="false">
      <c r="A106" s="72" t="n">
        <v>6</v>
      </c>
      <c r="B106" s="72" t="n">
        <v>449</v>
      </c>
      <c r="C106" s="66" t="s">
        <v>133</v>
      </c>
      <c r="D106" s="82" t="n">
        <v>1987</v>
      </c>
      <c r="E106" s="82" t="s">
        <v>93</v>
      </c>
      <c r="F106" s="66" t="s">
        <v>134</v>
      </c>
      <c r="G106" s="127"/>
      <c r="H106" s="130" t="n">
        <v>0.0280398148148148</v>
      </c>
      <c r="I106" s="71" t="n">
        <f aca="false">H106-$H$101</f>
        <v>0.000105092592592593</v>
      </c>
      <c r="J106" s="82" t="s">
        <v>43</v>
      </c>
      <c r="K106" s="82" t="n">
        <v>25</v>
      </c>
      <c r="L106" s="81"/>
    </row>
    <row r="107" s="114" customFormat="true" ht="12.75" hidden="false" customHeight="false" outlineLevel="0" collapsed="false">
      <c r="A107" s="72" t="n">
        <v>7</v>
      </c>
      <c r="B107" s="72" t="n">
        <v>464</v>
      </c>
      <c r="C107" s="66" t="s">
        <v>135</v>
      </c>
      <c r="D107" s="82" t="n">
        <v>1979</v>
      </c>
      <c r="E107" s="72" t="s">
        <v>90</v>
      </c>
      <c r="F107" s="81" t="s">
        <v>72</v>
      </c>
      <c r="G107" s="131" t="b">
        <f aca="false">TRUE()</f>
        <v>1</v>
      </c>
      <c r="H107" s="130" t="n">
        <v>0.028049537037037</v>
      </c>
      <c r="I107" s="71" t="n">
        <f aca="false">H107-$H$101</f>
        <v>0.000114814814814815</v>
      </c>
      <c r="J107" s="82" t="s">
        <v>43</v>
      </c>
      <c r="K107" s="82" t="n">
        <v>24</v>
      </c>
      <c r="L107" s="81"/>
    </row>
    <row r="108" s="114" customFormat="true" ht="12.75" hidden="false" customHeight="false" outlineLevel="0" collapsed="false">
      <c r="A108" s="72" t="n">
        <v>8</v>
      </c>
      <c r="B108" s="72" t="n">
        <v>12</v>
      </c>
      <c r="C108" s="66" t="s">
        <v>136</v>
      </c>
      <c r="D108" s="82" t="n">
        <v>1988</v>
      </c>
      <c r="E108" s="72" t="s">
        <v>93</v>
      </c>
      <c r="F108" s="81" t="s">
        <v>137</v>
      </c>
      <c r="G108" s="131"/>
      <c r="H108" s="130" t="n">
        <v>0.0280673611111111</v>
      </c>
      <c r="I108" s="71" t="n">
        <f aca="false">H108-$H$101</f>
        <v>0.000132638888888889</v>
      </c>
      <c r="J108" s="82" t="s">
        <v>43</v>
      </c>
      <c r="K108" s="82" t="n">
        <v>23</v>
      </c>
      <c r="L108" s="81"/>
    </row>
    <row r="109" s="114" customFormat="true" ht="12.75" hidden="false" customHeight="false" outlineLevel="0" collapsed="false">
      <c r="A109" s="72" t="n">
        <v>9</v>
      </c>
      <c r="B109" s="72" t="n">
        <v>11</v>
      </c>
      <c r="C109" s="66" t="s">
        <v>138</v>
      </c>
      <c r="D109" s="82" t="n">
        <v>1982</v>
      </c>
      <c r="E109" s="72" t="s">
        <v>115</v>
      </c>
      <c r="F109" s="81" t="s">
        <v>139</v>
      </c>
      <c r="G109" s="132"/>
      <c r="H109" s="130" t="n">
        <v>0.0280716435185185</v>
      </c>
      <c r="I109" s="71" t="n">
        <f aca="false">H109-$H$101</f>
        <v>0.000136921296296296</v>
      </c>
      <c r="J109" s="82" t="s">
        <v>43</v>
      </c>
      <c r="K109" s="82" t="n">
        <v>22</v>
      </c>
      <c r="L109" s="81"/>
    </row>
    <row r="110" s="114" customFormat="true" ht="12.75" hidden="false" customHeight="false" outlineLevel="0" collapsed="false">
      <c r="A110" s="72" t="n">
        <v>10</v>
      </c>
      <c r="B110" s="72" t="n">
        <v>8</v>
      </c>
      <c r="C110" s="66" t="s">
        <v>140</v>
      </c>
      <c r="D110" s="82" t="n">
        <v>1969</v>
      </c>
      <c r="E110" s="72" t="s">
        <v>93</v>
      </c>
      <c r="F110" s="81" t="s">
        <v>141</v>
      </c>
      <c r="G110" s="132"/>
      <c r="H110" s="130" t="n">
        <v>0.0280871527777778</v>
      </c>
      <c r="I110" s="71" t="n">
        <f aca="false">H110-$H$101</f>
        <v>0.000152430555555556</v>
      </c>
      <c r="J110" s="82" t="s">
        <v>43</v>
      </c>
      <c r="K110" s="82" t="n">
        <v>21</v>
      </c>
      <c r="L110" s="81"/>
    </row>
    <row r="111" s="114" customFormat="true" ht="12.75" hidden="false" customHeight="false" outlineLevel="0" collapsed="false">
      <c r="A111" s="72" t="n">
        <v>11</v>
      </c>
      <c r="B111" s="72" t="n">
        <v>204</v>
      </c>
      <c r="C111" s="66" t="s">
        <v>142</v>
      </c>
      <c r="D111" s="82" t="n">
        <v>1986</v>
      </c>
      <c r="E111" s="72" t="s">
        <v>93</v>
      </c>
      <c r="F111" s="81" t="s">
        <v>45</v>
      </c>
      <c r="G111" s="131" t="s">
        <v>143</v>
      </c>
      <c r="H111" s="130" t="n">
        <v>0.0280967592592593</v>
      </c>
      <c r="I111" s="71" t="n">
        <f aca="false">H111-$H$101</f>
        <v>0.000162037037037037</v>
      </c>
      <c r="J111" s="82" t="s">
        <v>43</v>
      </c>
      <c r="K111" s="82" t="n">
        <v>20</v>
      </c>
      <c r="L111" s="81"/>
    </row>
    <row r="112" s="114" customFormat="true" ht="12.75" hidden="false" customHeight="false" outlineLevel="0" collapsed="false">
      <c r="A112" s="72" t="n">
        <v>12</v>
      </c>
      <c r="B112" s="72" t="n">
        <v>445</v>
      </c>
      <c r="C112" s="66" t="s">
        <v>144</v>
      </c>
      <c r="D112" s="82" t="n">
        <v>1986</v>
      </c>
      <c r="E112" s="82" t="s">
        <v>115</v>
      </c>
      <c r="F112" s="66" t="s">
        <v>45</v>
      </c>
      <c r="G112" s="79" t="s">
        <v>145</v>
      </c>
      <c r="H112" s="130" t="n">
        <v>0.0280972222222222</v>
      </c>
      <c r="I112" s="71" t="n">
        <f aca="false">H112-$H$101</f>
        <v>0.0001625</v>
      </c>
      <c r="J112" s="82" t="s">
        <v>43</v>
      </c>
      <c r="K112" s="82" t="n">
        <v>19</v>
      </c>
      <c r="L112" s="81"/>
    </row>
    <row r="113" s="114" customFormat="true" ht="12.75" hidden="false" customHeight="false" outlineLevel="0" collapsed="false">
      <c r="A113" s="72" t="n">
        <v>13</v>
      </c>
      <c r="B113" s="72" t="n">
        <v>50</v>
      </c>
      <c r="C113" s="66" t="s">
        <v>146</v>
      </c>
      <c r="D113" s="82" t="n">
        <v>1967</v>
      </c>
      <c r="E113" s="82" t="s">
        <v>93</v>
      </c>
      <c r="F113" s="66" t="s">
        <v>147</v>
      </c>
      <c r="G113" s="131"/>
      <c r="H113" s="130" t="n">
        <v>0.028122337962963</v>
      </c>
      <c r="I113" s="71" t="n">
        <f aca="false">H113-$H$101</f>
        <v>0.000187615740740741</v>
      </c>
      <c r="J113" s="82" t="s">
        <v>43</v>
      </c>
      <c r="K113" s="82" t="n">
        <v>18</v>
      </c>
      <c r="L113" s="81"/>
    </row>
    <row r="114" s="114" customFormat="true" ht="12.75" hidden="false" customHeight="false" outlineLevel="0" collapsed="false">
      <c r="A114" s="72" t="n">
        <v>14</v>
      </c>
      <c r="B114" s="72" t="n">
        <v>24</v>
      </c>
      <c r="C114" s="66" t="s">
        <v>148</v>
      </c>
      <c r="D114" s="82" t="n">
        <v>1973</v>
      </c>
      <c r="E114" s="72" t="s">
        <v>93</v>
      </c>
      <c r="F114" s="81" t="s">
        <v>149</v>
      </c>
      <c r="G114" s="131"/>
      <c r="H114" s="130" t="n">
        <v>0.0282027777777778</v>
      </c>
      <c r="I114" s="71" t="n">
        <f aca="false">H114-$H$101</f>
        <v>0.000268055555555556</v>
      </c>
      <c r="J114" s="82" t="s">
        <v>43</v>
      </c>
      <c r="K114" s="82" t="n">
        <v>17</v>
      </c>
      <c r="L114" s="81"/>
    </row>
    <row r="115" s="114" customFormat="true" ht="12.75" hidden="false" customHeight="false" outlineLevel="0" collapsed="false">
      <c r="A115" s="72" t="n">
        <v>15</v>
      </c>
      <c r="B115" s="72" t="n">
        <v>29</v>
      </c>
      <c r="C115" s="66" t="s">
        <v>150</v>
      </c>
      <c r="D115" s="82"/>
      <c r="E115" s="82"/>
      <c r="F115" s="66" t="s">
        <v>139</v>
      </c>
      <c r="G115" s="133"/>
      <c r="H115" s="130" t="n">
        <v>0.0282130787037037</v>
      </c>
      <c r="I115" s="71" t="n">
        <f aca="false">H115-$H$101</f>
        <v>0.000278356481481482</v>
      </c>
      <c r="J115" s="82" t="s">
        <v>43</v>
      </c>
      <c r="K115" s="134" t="n">
        <v>16</v>
      </c>
      <c r="L115" s="132"/>
    </row>
    <row r="116" customFormat="false" ht="12.75" hidden="false" customHeight="false" outlineLevel="0" collapsed="false">
      <c r="A116" s="82" t="n">
        <v>16</v>
      </c>
      <c r="B116" s="82" t="n">
        <v>44</v>
      </c>
      <c r="C116" s="66" t="s">
        <v>151</v>
      </c>
      <c r="D116" s="82" t="n">
        <v>1986</v>
      </c>
      <c r="E116" s="82"/>
      <c r="F116" s="66" t="s">
        <v>45</v>
      </c>
      <c r="G116" s="66"/>
      <c r="H116" s="130" t="n">
        <v>0.028224537037037</v>
      </c>
      <c r="I116" s="71" t="n">
        <f aca="false">H116-$H$101</f>
        <v>0.000289814814814815</v>
      </c>
      <c r="J116" s="82" t="s">
        <v>43</v>
      </c>
      <c r="K116" s="82" t="n">
        <v>15</v>
      </c>
      <c r="L116" s="66"/>
    </row>
    <row r="117" customFormat="false" ht="12.75" hidden="false" customHeight="false" outlineLevel="0" collapsed="false">
      <c r="A117" s="82" t="n">
        <v>17</v>
      </c>
      <c r="B117" s="82" t="n">
        <v>22</v>
      </c>
      <c r="C117" s="76" t="s">
        <v>152</v>
      </c>
      <c r="D117" s="82" t="n">
        <v>1978</v>
      </c>
      <c r="E117" s="82" t="s">
        <v>115</v>
      </c>
      <c r="F117" s="66" t="s">
        <v>72</v>
      </c>
      <c r="G117" s="66"/>
      <c r="H117" s="130" t="n">
        <v>0.0282269675925926</v>
      </c>
      <c r="I117" s="71" t="n">
        <f aca="false">H117-$H$101</f>
        <v>0.00029224537037037</v>
      </c>
      <c r="J117" s="82" t="s">
        <v>43</v>
      </c>
      <c r="K117" s="82" t="n">
        <v>14</v>
      </c>
      <c r="L117" s="66"/>
    </row>
    <row r="118" customFormat="false" ht="12.75" hidden="false" customHeight="false" outlineLevel="0" collapsed="false">
      <c r="A118" s="82" t="n">
        <v>18</v>
      </c>
      <c r="B118" s="82" t="n">
        <v>14</v>
      </c>
      <c r="C118" s="66" t="s">
        <v>153</v>
      </c>
      <c r="D118" s="82" t="n">
        <v>1988</v>
      </c>
      <c r="E118" s="82"/>
      <c r="F118" s="66" t="s">
        <v>45</v>
      </c>
      <c r="G118" s="79" t="s">
        <v>154</v>
      </c>
      <c r="H118" s="130" t="n">
        <v>0.0282328703703704</v>
      </c>
      <c r="I118" s="71" t="n">
        <f aca="false">H118-$H$101</f>
        <v>0.000298148148148148</v>
      </c>
      <c r="J118" s="82" t="s">
        <v>43</v>
      </c>
      <c r="K118" s="82" t="n">
        <v>13</v>
      </c>
      <c r="L118" s="66"/>
    </row>
    <row r="119" customFormat="false" ht="12.75" hidden="false" customHeight="false" outlineLevel="0" collapsed="false">
      <c r="A119" s="82" t="n">
        <v>19</v>
      </c>
      <c r="B119" s="82" t="n">
        <v>99</v>
      </c>
      <c r="C119" s="66" t="s">
        <v>155</v>
      </c>
      <c r="D119" s="82" t="n">
        <v>1969</v>
      </c>
      <c r="E119" s="82" t="s">
        <v>93</v>
      </c>
      <c r="F119" s="66" t="s">
        <v>72</v>
      </c>
      <c r="G119" s="79"/>
      <c r="H119" s="130" t="n">
        <v>0.0282375</v>
      </c>
      <c r="I119" s="71" t="n">
        <f aca="false">H119-$H$101</f>
        <v>0.000302777777777778</v>
      </c>
      <c r="J119" s="82" t="s">
        <v>43</v>
      </c>
      <c r="K119" s="82" t="n">
        <v>12</v>
      </c>
      <c r="L119" s="66"/>
    </row>
    <row r="120" customFormat="false" ht="12.75" hidden="false" customHeight="false" outlineLevel="0" collapsed="false">
      <c r="A120" s="82" t="n">
        <v>20</v>
      </c>
      <c r="B120" s="82" t="n">
        <v>439</v>
      </c>
      <c r="C120" s="76" t="s">
        <v>156</v>
      </c>
      <c r="D120" s="82" t="n">
        <v>1982</v>
      </c>
      <c r="E120" s="82" t="s">
        <v>93</v>
      </c>
      <c r="F120" s="1" t="s">
        <v>157</v>
      </c>
      <c r="G120" s="79"/>
      <c r="H120" s="130" t="n">
        <v>0.0282450231481482</v>
      </c>
      <c r="I120" s="71" t="n">
        <f aca="false">H120-$H$101</f>
        <v>0.000310300925925926</v>
      </c>
      <c r="J120" s="82" t="s">
        <v>43</v>
      </c>
      <c r="K120" s="82" t="n">
        <v>11</v>
      </c>
      <c r="L120" s="66"/>
    </row>
    <row r="121" customFormat="false" ht="12.75" hidden="false" customHeight="false" outlineLevel="0" collapsed="false">
      <c r="A121" s="82" t="n">
        <v>21</v>
      </c>
      <c r="B121" s="82" t="n">
        <v>9</v>
      </c>
      <c r="C121" s="66" t="s">
        <v>158</v>
      </c>
      <c r="D121" s="82" t="n">
        <v>1987</v>
      </c>
      <c r="E121" s="82"/>
      <c r="F121" s="66" t="s">
        <v>139</v>
      </c>
      <c r="G121" s="79"/>
      <c r="H121" s="130" t="n">
        <v>0.0282451388888889</v>
      </c>
      <c r="I121" s="71" t="n">
        <f aca="false">H121-$H$101</f>
        <v>0.000310416666666667</v>
      </c>
      <c r="J121" s="82" t="s">
        <v>43</v>
      </c>
      <c r="K121" s="82" t="n">
        <v>10</v>
      </c>
      <c r="L121" s="66"/>
    </row>
    <row r="122" customFormat="false" ht="12.75" hidden="false" customHeight="false" outlineLevel="0" collapsed="false">
      <c r="A122" s="82" t="n">
        <v>22</v>
      </c>
      <c r="B122" s="82" t="n">
        <v>39</v>
      </c>
      <c r="C122" s="76" t="s">
        <v>159</v>
      </c>
      <c r="D122" s="82" t="n">
        <v>1987</v>
      </c>
      <c r="E122" s="82" t="s">
        <v>160</v>
      </c>
      <c r="F122" s="1" t="s">
        <v>102</v>
      </c>
      <c r="G122" s="79"/>
      <c r="H122" s="130" t="n">
        <v>0.0282528935185185</v>
      </c>
      <c r="I122" s="71" t="n">
        <f aca="false">H122-$H$101</f>
        <v>0.000318171296296296</v>
      </c>
      <c r="J122" s="82" t="s">
        <v>43</v>
      </c>
      <c r="K122" s="82" t="n">
        <v>9</v>
      </c>
      <c r="L122" s="66"/>
    </row>
    <row r="123" customFormat="false" ht="13.5" hidden="false" customHeight="true" outlineLevel="0" collapsed="false">
      <c r="A123" s="82" t="n">
        <v>23</v>
      </c>
      <c r="B123" s="82" t="n">
        <v>440</v>
      </c>
      <c r="C123" s="66" t="s">
        <v>161</v>
      </c>
      <c r="D123" s="82" t="n">
        <v>1985</v>
      </c>
      <c r="E123" s="72" t="s">
        <v>93</v>
      </c>
      <c r="F123" s="81" t="s">
        <v>41</v>
      </c>
      <c r="G123" s="79"/>
      <c r="H123" s="130" t="n">
        <v>0.0282561342592593</v>
      </c>
      <c r="I123" s="71" t="n">
        <f aca="false">H123-$H$101</f>
        <v>0.000321412037037037</v>
      </c>
      <c r="J123" s="82" t="s">
        <v>43</v>
      </c>
      <c r="K123" s="82" t="n">
        <v>8</v>
      </c>
      <c r="L123" s="66"/>
    </row>
    <row r="124" customFormat="false" ht="12.75" hidden="false" customHeight="false" outlineLevel="0" collapsed="false">
      <c r="A124" s="82" t="n">
        <v>24</v>
      </c>
      <c r="B124" s="82" t="n">
        <v>47</v>
      </c>
      <c r="C124" s="66" t="s">
        <v>162</v>
      </c>
      <c r="D124" s="82" t="n">
        <v>1978</v>
      </c>
      <c r="E124" s="82" t="s">
        <v>93</v>
      </c>
      <c r="F124" s="66" t="s">
        <v>72</v>
      </c>
      <c r="H124" s="130" t="n">
        <v>0.0282582175925926</v>
      </c>
      <c r="I124" s="71" t="n">
        <f aca="false">H124-$H$101</f>
        <v>0.00032349537037037</v>
      </c>
      <c r="J124" s="82" t="s">
        <v>43</v>
      </c>
      <c r="K124" s="82" t="n">
        <v>7</v>
      </c>
      <c r="L124" s="66"/>
    </row>
    <row r="125" customFormat="false" ht="12.75" hidden="false" customHeight="false" outlineLevel="0" collapsed="false">
      <c r="A125" s="82" t="n">
        <v>25</v>
      </c>
      <c r="B125" s="82" t="n">
        <v>91</v>
      </c>
      <c r="C125" s="66" t="s">
        <v>163</v>
      </c>
      <c r="D125" s="82" t="n">
        <v>1966</v>
      </c>
      <c r="E125" s="82" t="s">
        <v>93</v>
      </c>
      <c r="F125" s="66" t="s">
        <v>45</v>
      </c>
      <c r="G125" s="79" t="s">
        <v>97</v>
      </c>
      <c r="H125" s="130" t="n">
        <v>0.0290625</v>
      </c>
      <c r="I125" s="71" t="n">
        <f aca="false">H125-$H$101</f>
        <v>0.00112777777777778</v>
      </c>
      <c r="J125" s="82" t="s">
        <v>43</v>
      </c>
      <c r="K125" s="82" t="n">
        <v>6</v>
      </c>
      <c r="L125" s="66"/>
    </row>
    <row r="126" customFormat="false" ht="12.75" hidden="false" customHeight="false" outlineLevel="0" collapsed="false">
      <c r="A126" s="82" t="n">
        <v>26</v>
      </c>
      <c r="B126" s="82" t="n">
        <v>69</v>
      </c>
      <c r="C126" s="66" t="s">
        <v>164</v>
      </c>
      <c r="D126" s="82" t="n">
        <v>1962</v>
      </c>
      <c r="E126" s="82" t="s">
        <v>93</v>
      </c>
      <c r="F126" s="66" t="s">
        <v>165</v>
      </c>
      <c r="G126" s="79"/>
      <c r="H126" s="130" t="n">
        <v>0.0291545138888889</v>
      </c>
      <c r="I126" s="71" t="n">
        <f aca="false">H126-$H$101</f>
        <v>0.00121979166666667</v>
      </c>
      <c r="J126" s="82" t="s">
        <v>43</v>
      </c>
      <c r="K126" s="82" t="n">
        <v>5</v>
      </c>
      <c r="L126" s="66"/>
    </row>
    <row r="127" customFormat="false" ht="12.75" hidden="false" customHeight="false" outlineLevel="0" collapsed="false">
      <c r="A127" s="82" t="n">
        <v>27</v>
      </c>
      <c r="B127" s="82" t="n">
        <v>57</v>
      </c>
      <c r="C127" s="76" t="s">
        <v>166</v>
      </c>
      <c r="D127" s="82" t="n">
        <v>1960</v>
      </c>
      <c r="E127" s="66"/>
      <c r="F127" s="1" t="s">
        <v>167</v>
      </c>
      <c r="G127" s="79"/>
      <c r="H127" s="130" t="n">
        <v>0.0293611111111111</v>
      </c>
      <c r="I127" s="71" t="n">
        <f aca="false">H127-$H$101</f>
        <v>0.00142638888888889</v>
      </c>
      <c r="J127" s="82" t="s">
        <v>43</v>
      </c>
      <c r="K127" s="82" t="n">
        <v>4</v>
      </c>
      <c r="L127" s="66"/>
    </row>
    <row r="128" customFormat="false" ht="12.75" hidden="false" customHeight="false" outlineLevel="0" collapsed="false">
      <c r="A128" s="82" t="n">
        <v>28</v>
      </c>
      <c r="B128" s="82" t="n">
        <v>70</v>
      </c>
      <c r="C128" s="66" t="s">
        <v>168</v>
      </c>
      <c r="D128" s="82" t="n">
        <v>1967</v>
      </c>
      <c r="E128" s="82"/>
      <c r="F128" s="66" t="s">
        <v>45</v>
      </c>
      <c r="H128" s="130" t="n">
        <v>0.0296019675925926</v>
      </c>
      <c r="I128" s="71" t="n">
        <f aca="false">H128-$H$101</f>
        <v>0.00166724537037037</v>
      </c>
      <c r="J128" s="82" t="s">
        <v>43</v>
      </c>
      <c r="K128" s="82" t="n">
        <v>3</v>
      </c>
      <c r="L128" s="66"/>
    </row>
    <row r="129" customFormat="false" ht="12.75" hidden="false" customHeight="false" outlineLevel="0" collapsed="false">
      <c r="A129" s="82" t="n">
        <v>29</v>
      </c>
      <c r="B129" s="82" t="n">
        <v>81</v>
      </c>
      <c r="C129" s="66" t="s">
        <v>169</v>
      </c>
      <c r="D129" s="82" t="n">
        <v>1964</v>
      </c>
      <c r="E129" s="72" t="s">
        <v>115</v>
      </c>
      <c r="F129" s="81" t="s">
        <v>72</v>
      </c>
      <c r="G129" s="79"/>
      <c r="H129" s="130" t="n">
        <v>0.0300347222222222</v>
      </c>
      <c r="I129" s="71" t="n">
        <f aca="false">H129-$H$101</f>
        <v>0.0021</v>
      </c>
      <c r="J129" s="72" t="s">
        <v>59</v>
      </c>
      <c r="K129" s="82" t="n">
        <v>2</v>
      </c>
      <c r="L129" s="66"/>
    </row>
    <row r="130" customFormat="false" ht="12.75" hidden="false" customHeight="false" outlineLevel="0" collapsed="false">
      <c r="A130" s="82" t="n">
        <v>30</v>
      </c>
      <c r="B130" s="82" t="n">
        <v>246</v>
      </c>
      <c r="C130" s="85" t="s">
        <v>170</v>
      </c>
      <c r="D130" s="82" t="n">
        <v>1962</v>
      </c>
      <c r="E130" s="66"/>
      <c r="F130" s="81" t="s">
        <v>72</v>
      </c>
      <c r="G130" s="79"/>
      <c r="H130" s="130" t="n">
        <v>0.0300465277777778</v>
      </c>
      <c r="I130" s="71" t="n">
        <f aca="false">H130-$H$101</f>
        <v>0.00211180555555556</v>
      </c>
      <c r="J130" s="72" t="s">
        <v>59</v>
      </c>
      <c r="K130" s="82" t="n">
        <v>1</v>
      </c>
      <c r="L130" s="66"/>
    </row>
    <row r="131" customFormat="false" ht="12.75" hidden="false" customHeight="false" outlineLevel="0" collapsed="false">
      <c r="A131" s="82" t="n">
        <v>31</v>
      </c>
      <c r="B131" s="82" t="n">
        <v>65</v>
      </c>
      <c r="C131" s="66" t="s">
        <v>171</v>
      </c>
      <c r="D131" s="82" t="n">
        <v>1966</v>
      </c>
      <c r="E131" s="82" t="s">
        <v>93</v>
      </c>
      <c r="F131" s="66" t="s">
        <v>45</v>
      </c>
      <c r="G131" s="79" t="s">
        <v>97</v>
      </c>
      <c r="H131" s="130" t="n">
        <v>0.0300525462962963</v>
      </c>
      <c r="I131" s="71" t="n">
        <f aca="false">H131-$H$101</f>
        <v>0.00211782407407407</v>
      </c>
      <c r="J131" s="72" t="s">
        <v>59</v>
      </c>
      <c r="K131" s="82"/>
      <c r="L131" s="66"/>
    </row>
    <row r="132" customFormat="false" ht="12.75" hidden="false" customHeight="false" outlineLevel="0" collapsed="false">
      <c r="A132" s="82" t="n">
        <v>32</v>
      </c>
      <c r="B132" s="82" t="n">
        <v>435</v>
      </c>
      <c r="C132" s="76" t="s">
        <v>172</v>
      </c>
      <c r="D132" s="82" t="n">
        <v>1964</v>
      </c>
      <c r="E132" s="66"/>
      <c r="G132" s="79"/>
      <c r="H132" s="130" t="n">
        <v>0.0301175925925926</v>
      </c>
      <c r="I132" s="71" t="n">
        <f aca="false">H132-$H$101</f>
        <v>0.00218287037037037</v>
      </c>
      <c r="J132" s="72" t="s">
        <v>59</v>
      </c>
      <c r="K132" s="82"/>
      <c r="L132" s="66"/>
    </row>
    <row r="133" customFormat="false" ht="12.75" hidden="false" customHeight="false" outlineLevel="0" collapsed="false">
      <c r="A133" s="82" t="n">
        <v>33</v>
      </c>
      <c r="B133" s="82" t="n">
        <v>55</v>
      </c>
      <c r="C133" s="66" t="s">
        <v>173</v>
      </c>
      <c r="D133" s="82" t="n">
        <v>1968</v>
      </c>
      <c r="E133" s="82" t="s">
        <v>93</v>
      </c>
      <c r="F133" s="66" t="s">
        <v>174</v>
      </c>
      <c r="G133" s="79"/>
      <c r="H133" s="130" t="n">
        <v>0.0302684027777778</v>
      </c>
      <c r="I133" s="71" t="n">
        <f aca="false">H133-$H$101</f>
        <v>0.00233368055555556</v>
      </c>
      <c r="J133" s="72" t="s">
        <v>59</v>
      </c>
      <c r="K133" s="82"/>
      <c r="L133" s="66"/>
    </row>
    <row r="134" customFormat="false" ht="12.75" hidden="false" customHeight="false" outlineLevel="0" collapsed="false">
      <c r="A134" s="82" t="n">
        <v>34</v>
      </c>
      <c r="B134" s="82" t="n">
        <v>79</v>
      </c>
      <c r="C134" s="66" t="s">
        <v>175</v>
      </c>
      <c r="D134" s="82" t="n">
        <v>1959</v>
      </c>
      <c r="E134" s="82"/>
      <c r="F134" s="66" t="s">
        <v>72</v>
      </c>
      <c r="H134" s="130" t="n">
        <v>0.0302739583333333</v>
      </c>
      <c r="I134" s="71" t="n">
        <f aca="false">H134-$H$101</f>
        <v>0.00233923611111111</v>
      </c>
      <c r="J134" s="72" t="s">
        <v>59</v>
      </c>
      <c r="K134" s="82"/>
      <c r="L134" s="66"/>
    </row>
    <row r="135" customFormat="false" ht="12.75" hidden="false" customHeight="false" outlineLevel="0" collapsed="false">
      <c r="A135" s="82" t="n">
        <v>35</v>
      </c>
      <c r="B135" s="82" t="n">
        <v>66</v>
      </c>
      <c r="C135" s="66" t="s">
        <v>176</v>
      </c>
      <c r="D135" s="82" t="n">
        <v>1966</v>
      </c>
      <c r="E135" s="82"/>
      <c r="F135" s="66" t="s">
        <v>177</v>
      </c>
      <c r="G135" s="79"/>
      <c r="H135" s="130" t="n">
        <v>0.0302789351851852</v>
      </c>
      <c r="I135" s="71" t="n">
        <f aca="false">H135-$H$101</f>
        <v>0.00234421296296296</v>
      </c>
      <c r="J135" s="72" t="s">
        <v>59</v>
      </c>
      <c r="K135" s="82"/>
      <c r="L135" s="66"/>
    </row>
    <row r="136" customFormat="false" ht="12.75" hidden="false" customHeight="false" outlineLevel="0" collapsed="false">
      <c r="A136" s="82" t="n">
        <v>36</v>
      </c>
      <c r="B136" s="82" t="n">
        <v>58</v>
      </c>
      <c r="C136" s="76" t="s">
        <v>178</v>
      </c>
      <c r="D136" s="82" t="n">
        <v>1959</v>
      </c>
      <c r="E136" s="66"/>
      <c r="F136" s="66" t="s">
        <v>179</v>
      </c>
      <c r="G136" s="79" t="s">
        <v>180</v>
      </c>
      <c r="H136" s="130" t="n">
        <v>0.0303273148148148</v>
      </c>
      <c r="I136" s="71" t="n">
        <f aca="false">H136-$H$101</f>
        <v>0.00239259259259259</v>
      </c>
      <c r="J136" s="72" t="s">
        <v>59</v>
      </c>
      <c r="K136" s="82"/>
      <c r="L136" s="66"/>
    </row>
    <row r="137" customFormat="false" ht="12.75" hidden="false" customHeight="false" outlineLevel="0" collapsed="false">
      <c r="A137" s="82" t="n">
        <v>37</v>
      </c>
      <c r="B137" s="82" t="n">
        <v>40</v>
      </c>
      <c r="C137" s="66" t="s">
        <v>181</v>
      </c>
      <c r="D137" s="82" t="n">
        <v>1986</v>
      </c>
      <c r="E137" s="82" t="s">
        <v>115</v>
      </c>
      <c r="F137" s="66" t="s">
        <v>182</v>
      </c>
      <c r="G137" s="79" t="s">
        <v>143</v>
      </c>
      <c r="H137" s="130" t="n">
        <v>0.0305552083333333</v>
      </c>
      <c r="I137" s="71" t="n">
        <f aca="false">H137-$H$101</f>
        <v>0.00262048611111111</v>
      </c>
      <c r="J137" s="72" t="s">
        <v>59</v>
      </c>
      <c r="K137" s="82"/>
      <c r="L137" s="66"/>
    </row>
    <row r="138" customFormat="false" ht="12.75" hidden="false" customHeight="false" outlineLevel="0" collapsed="false">
      <c r="A138" s="82" t="n">
        <v>38</v>
      </c>
      <c r="B138" s="82" t="n">
        <v>443</v>
      </c>
      <c r="C138" s="66" t="s">
        <v>183</v>
      </c>
      <c r="D138" s="82" t="n">
        <v>1987</v>
      </c>
      <c r="E138" s="82" t="n">
        <v>1</v>
      </c>
      <c r="F138" s="66" t="s">
        <v>184</v>
      </c>
      <c r="G138" s="79" t="s">
        <v>143</v>
      </c>
      <c r="H138" s="130" t="n">
        <v>0.0305733796296296</v>
      </c>
      <c r="I138" s="71" t="n">
        <f aca="false">H138-$H$101</f>
        <v>0.00263865740740741</v>
      </c>
      <c r="J138" s="72" t="s">
        <v>59</v>
      </c>
      <c r="K138" s="82"/>
      <c r="L138" s="66"/>
    </row>
    <row r="139" customFormat="false" ht="12.75" hidden="false" customHeight="false" outlineLevel="0" collapsed="false">
      <c r="A139" s="82" t="n">
        <v>39</v>
      </c>
      <c r="B139" s="82" t="n">
        <v>90</v>
      </c>
      <c r="C139" s="66" t="s">
        <v>185</v>
      </c>
      <c r="D139" s="82" t="n">
        <v>1973</v>
      </c>
      <c r="E139" s="66"/>
      <c r="F139" s="66"/>
      <c r="G139" s="79"/>
      <c r="H139" s="130" t="n">
        <v>0.0307438657407407</v>
      </c>
      <c r="I139" s="71" t="n">
        <f aca="false">H139-$H$101</f>
        <v>0.00280914351851852</v>
      </c>
      <c r="J139" s="72" t="s">
        <v>59</v>
      </c>
      <c r="K139" s="82"/>
      <c r="L139" s="66"/>
    </row>
    <row r="140" customFormat="false" ht="12.75" hidden="false" customHeight="false" outlineLevel="0" collapsed="false">
      <c r="A140" s="82" t="n">
        <v>40</v>
      </c>
      <c r="B140" s="82" t="n">
        <v>30</v>
      </c>
      <c r="C140" s="66" t="s">
        <v>186</v>
      </c>
      <c r="D140" s="82" t="n">
        <v>1986</v>
      </c>
      <c r="E140" s="82" t="s">
        <v>187</v>
      </c>
      <c r="F140" s="66" t="s">
        <v>72</v>
      </c>
      <c r="G140" s="79"/>
      <c r="H140" s="130" t="n">
        <v>0.0307534722222222</v>
      </c>
      <c r="I140" s="71" t="n">
        <f aca="false">H140-$H$101</f>
        <v>0.00281875</v>
      </c>
      <c r="J140" s="72" t="s">
        <v>59</v>
      </c>
      <c r="K140" s="82"/>
      <c r="L140" s="66"/>
    </row>
    <row r="141" customFormat="false" ht="12.75" hidden="false" customHeight="false" outlineLevel="0" collapsed="false">
      <c r="A141" s="82" t="n">
        <v>41</v>
      </c>
      <c r="B141" s="82" t="n">
        <v>18</v>
      </c>
      <c r="C141" s="85" t="s">
        <v>188</v>
      </c>
      <c r="D141" s="82" t="n">
        <v>1983</v>
      </c>
      <c r="E141" s="66"/>
      <c r="F141" s="66" t="s">
        <v>189</v>
      </c>
      <c r="G141" s="79"/>
      <c r="H141" s="130" t="n">
        <v>0.0307575231481481</v>
      </c>
      <c r="I141" s="71" t="n">
        <f aca="false">H141-$H$101</f>
        <v>0.00282280092592593</v>
      </c>
      <c r="J141" s="72" t="s">
        <v>59</v>
      </c>
      <c r="K141" s="82"/>
      <c r="L141" s="66"/>
    </row>
    <row r="142" customFormat="false" ht="12.75" hidden="false" customHeight="false" outlineLevel="0" collapsed="false">
      <c r="A142" s="82" t="n">
        <v>42</v>
      </c>
      <c r="B142" s="82" t="n">
        <v>45</v>
      </c>
      <c r="C142" s="76" t="s">
        <v>190</v>
      </c>
      <c r="D142" s="82" t="n">
        <v>1982</v>
      </c>
      <c r="E142" s="66"/>
      <c r="F142" s="66" t="s">
        <v>191</v>
      </c>
      <c r="G142" s="79"/>
      <c r="H142" s="130" t="n">
        <v>0.0307652777777778</v>
      </c>
      <c r="I142" s="71" t="n">
        <f aca="false">H142-$H$101</f>
        <v>0.00283055555555556</v>
      </c>
      <c r="J142" s="72" t="s">
        <v>59</v>
      </c>
      <c r="K142" s="82"/>
      <c r="L142" s="66"/>
    </row>
    <row r="143" customFormat="false" ht="12.75" hidden="false" customHeight="false" outlineLevel="0" collapsed="false">
      <c r="A143" s="82" t="n">
        <v>43</v>
      </c>
      <c r="B143" s="82" t="n">
        <v>207</v>
      </c>
      <c r="C143" s="66" t="s">
        <v>192</v>
      </c>
      <c r="D143" s="82" t="n">
        <v>1984</v>
      </c>
      <c r="E143" s="66"/>
      <c r="F143" s="66"/>
      <c r="G143" s="79"/>
      <c r="H143" s="130" t="n">
        <v>0.0307693287037037</v>
      </c>
      <c r="I143" s="71" t="n">
        <f aca="false">H143-$H$101</f>
        <v>0.00283460648148148</v>
      </c>
      <c r="J143" s="72" t="s">
        <v>59</v>
      </c>
      <c r="K143" s="82"/>
      <c r="L143" s="66"/>
    </row>
    <row r="144" customFormat="false" ht="12.75" hidden="false" customHeight="false" outlineLevel="0" collapsed="false">
      <c r="A144" s="82" t="n">
        <v>44</v>
      </c>
      <c r="B144" s="82" t="n">
        <v>15</v>
      </c>
      <c r="C144" s="66" t="s">
        <v>193</v>
      </c>
      <c r="D144" s="82" t="n">
        <v>1977</v>
      </c>
      <c r="E144" s="82"/>
      <c r="F144" s="81" t="s">
        <v>45</v>
      </c>
      <c r="H144" s="130" t="n">
        <v>0.0308578703703704</v>
      </c>
      <c r="I144" s="71" t="n">
        <f aca="false">H144-$H$101</f>
        <v>0.00292314814814815</v>
      </c>
      <c r="J144" s="72" t="s">
        <v>59</v>
      </c>
      <c r="K144" s="82"/>
      <c r="L144" s="66"/>
    </row>
    <row r="145" customFormat="false" ht="12.75" hidden="false" customHeight="false" outlineLevel="0" collapsed="false">
      <c r="A145" s="82" t="n">
        <v>45</v>
      </c>
      <c r="B145" s="82" t="n">
        <v>27</v>
      </c>
      <c r="C145" s="76" t="s">
        <v>194</v>
      </c>
      <c r="D145" s="82" t="n">
        <v>1988</v>
      </c>
      <c r="F145" s="81" t="s">
        <v>45</v>
      </c>
      <c r="G145" s="79" t="s">
        <v>46</v>
      </c>
      <c r="H145" s="130" t="n">
        <v>0.0308711805555556</v>
      </c>
      <c r="I145" s="71" t="n">
        <f aca="false">H145-$H$101</f>
        <v>0.00293645833333333</v>
      </c>
      <c r="J145" s="72" t="s">
        <v>59</v>
      </c>
      <c r="K145" s="82"/>
      <c r="L145" s="66"/>
    </row>
    <row r="146" customFormat="false" ht="12.75" hidden="false" customHeight="false" outlineLevel="0" collapsed="false">
      <c r="A146" s="82" t="n">
        <v>46</v>
      </c>
      <c r="B146" s="82" t="n">
        <v>453</v>
      </c>
      <c r="C146" s="66" t="s">
        <v>195</v>
      </c>
      <c r="D146" s="82" t="n">
        <v>1971</v>
      </c>
      <c r="E146" s="82" t="s">
        <v>115</v>
      </c>
      <c r="F146" s="66" t="s">
        <v>102</v>
      </c>
      <c r="G146" s="79"/>
      <c r="H146" s="130" t="n">
        <v>0.0308950231481482</v>
      </c>
      <c r="I146" s="71" t="n">
        <f aca="false">H146-$H$101</f>
        <v>0.00296030092592593</v>
      </c>
      <c r="J146" s="72" t="s">
        <v>59</v>
      </c>
      <c r="K146" s="82"/>
      <c r="L146" s="66"/>
    </row>
    <row r="147" customFormat="false" ht="12.75" hidden="false" customHeight="false" outlineLevel="0" collapsed="false">
      <c r="A147" s="82" t="n">
        <v>47</v>
      </c>
      <c r="B147" s="82" t="n">
        <v>404</v>
      </c>
      <c r="C147" s="85" t="s">
        <v>196</v>
      </c>
      <c r="D147" s="82" t="n">
        <v>1970</v>
      </c>
      <c r="E147" s="66"/>
      <c r="F147" s="66" t="s">
        <v>157</v>
      </c>
      <c r="G147" s="79"/>
      <c r="H147" s="130" t="n">
        <v>0.0309221064814815</v>
      </c>
      <c r="I147" s="71" t="n">
        <f aca="false">H147-$H$101</f>
        <v>0.00298738425925926</v>
      </c>
      <c r="J147" s="72" t="s">
        <v>59</v>
      </c>
      <c r="K147" s="82"/>
      <c r="L147" s="66"/>
    </row>
    <row r="148" customFormat="false" ht="12.75" hidden="false" customHeight="false" outlineLevel="0" collapsed="false">
      <c r="A148" s="82" t="n">
        <v>48</v>
      </c>
      <c r="B148" s="82" t="n">
        <v>7</v>
      </c>
      <c r="C148" s="66" t="s">
        <v>197</v>
      </c>
      <c r="D148" s="82" t="n">
        <v>1979</v>
      </c>
      <c r="E148" s="82"/>
      <c r="F148" s="66" t="s">
        <v>72</v>
      </c>
      <c r="G148" s="79" t="s">
        <v>108</v>
      </c>
      <c r="H148" s="130" t="n">
        <v>0.0309356481481481</v>
      </c>
      <c r="I148" s="71" t="n">
        <f aca="false">H148-$H$101</f>
        <v>0.00300092592592593</v>
      </c>
      <c r="J148" s="72" t="s">
        <v>59</v>
      </c>
      <c r="K148" s="82"/>
      <c r="L148" s="66"/>
    </row>
    <row r="149" customFormat="false" ht="12.75" hidden="false" customHeight="false" outlineLevel="0" collapsed="false">
      <c r="A149" s="82" t="n">
        <v>49</v>
      </c>
      <c r="B149" s="82" t="n">
        <v>33</v>
      </c>
      <c r="C149" s="76" t="s">
        <v>198</v>
      </c>
      <c r="D149" s="82" t="n">
        <v>1972</v>
      </c>
      <c r="E149" s="66"/>
      <c r="F149" s="66" t="s">
        <v>199</v>
      </c>
      <c r="G149" s="79"/>
      <c r="H149" s="130" t="n">
        <v>0.0309414351851852</v>
      </c>
      <c r="I149" s="71" t="n">
        <f aca="false">H149-$H$101</f>
        <v>0.00300671296296296</v>
      </c>
      <c r="J149" s="72" t="s">
        <v>59</v>
      </c>
      <c r="K149" s="82"/>
      <c r="L149" s="66"/>
    </row>
    <row r="150" customFormat="false" ht="12.75" hidden="false" customHeight="false" outlineLevel="0" collapsed="false">
      <c r="A150" s="82" t="n">
        <v>50</v>
      </c>
      <c r="B150" s="82" t="n">
        <v>23</v>
      </c>
      <c r="C150" s="66" t="s">
        <v>200</v>
      </c>
      <c r="D150" s="82" t="n">
        <v>1970</v>
      </c>
      <c r="E150" s="82"/>
      <c r="F150" s="66" t="s">
        <v>45</v>
      </c>
      <c r="G150" s="79" t="s">
        <v>97</v>
      </c>
      <c r="H150" s="130" t="n">
        <v>0.0309700231481482</v>
      </c>
      <c r="I150" s="71" t="n">
        <f aca="false">H150-$H$101</f>
        <v>0.00303530092592593</v>
      </c>
      <c r="J150" s="72" t="s">
        <v>59</v>
      </c>
      <c r="K150" s="82"/>
      <c r="L150" s="66"/>
    </row>
    <row r="151" customFormat="false" ht="12.75" hidden="false" customHeight="false" outlineLevel="0" collapsed="false">
      <c r="A151" s="82" t="n">
        <v>51</v>
      </c>
      <c r="B151" s="82" t="n">
        <v>10</v>
      </c>
      <c r="C151" s="85" t="s">
        <v>201</v>
      </c>
      <c r="D151" s="82" t="n">
        <v>1986</v>
      </c>
      <c r="E151" s="82" t="s">
        <v>202</v>
      </c>
      <c r="F151" s="66" t="s">
        <v>203</v>
      </c>
      <c r="G151" s="135" t="s">
        <v>97</v>
      </c>
      <c r="H151" s="130" t="n">
        <v>0.0309837962962963</v>
      </c>
      <c r="I151" s="71" t="n">
        <f aca="false">H151-$H$101</f>
        <v>0.00304907407407407</v>
      </c>
      <c r="J151" s="72" t="s">
        <v>59</v>
      </c>
      <c r="K151" s="82"/>
      <c r="L151" s="66"/>
    </row>
    <row r="152" customFormat="false" ht="12.75" hidden="false" customHeight="false" outlineLevel="0" collapsed="false">
      <c r="A152" s="82" t="n">
        <v>52</v>
      </c>
      <c r="B152" s="82" t="n">
        <v>16</v>
      </c>
      <c r="C152" s="85" t="s">
        <v>204</v>
      </c>
      <c r="D152" s="82" t="n">
        <v>1987</v>
      </c>
      <c r="E152" s="66"/>
      <c r="F152" s="66" t="s">
        <v>189</v>
      </c>
      <c r="G152" s="1" t="s">
        <v>205</v>
      </c>
      <c r="H152" s="130" t="n">
        <v>0.0314577546296296</v>
      </c>
      <c r="I152" s="71" t="n">
        <f aca="false">H152-$H$101</f>
        <v>0.00352303240740741</v>
      </c>
      <c r="J152" s="72" t="s">
        <v>59</v>
      </c>
      <c r="K152" s="82"/>
      <c r="L152" s="66"/>
    </row>
    <row r="153" customFormat="false" ht="12.75" hidden="false" customHeight="false" outlineLevel="0" collapsed="false">
      <c r="A153" s="82" t="n">
        <v>53</v>
      </c>
      <c r="B153" s="82" t="n">
        <v>436</v>
      </c>
      <c r="C153" s="85" t="s">
        <v>206</v>
      </c>
      <c r="D153" s="82" t="n">
        <v>1970</v>
      </c>
      <c r="E153" s="66"/>
      <c r="F153" s="66"/>
      <c r="G153" s="79"/>
      <c r="H153" s="130" t="n">
        <v>0.0315751157407407</v>
      </c>
      <c r="I153" s="71" t="n">
        <f aca="false">H153-$H$101</f>
        <v>0.00364039351851852</v>
      </c>
      <c r="J153" s="72" t="s">
        <v>59</v>
      </c>
      <c r="K153" s="82"/>
      <c r="L153" s="66"/>
    </row>
    <row r="154" customFormat="false" ht="12.75" hidden="false" customHeight="false" outlineLevel="0" collapsed="false">
      <c r="A154" s="82" t="n">
        <v>54</v>
      </c>
      <c r="B154" s="82" t="n">
        <v>85</v>
      </c>
      <c r="C154" s="66" t="s">
        <v>207</v>
      </c>
      <c r="D154" s="82" t="n">
        <v>1959</v>
      </c>
      <c r="E154" s="82"/>
      <c r="F154" s="66" t="s">
        <v>45</v>
      </c>
      <c r="G154" s="79"/>
      <c r="H154" s="130" t="n">
        <v>0.0316979166666667</v>
      </c>
      <c r="I154" s="71" t="n">
        <f aca="false">H154-$H$101</f>
        <v>0.00376319444444444</v>
      </c>
      <c r="J154" s="72" t="s">
        <v>59</v>
      </c>
      <c r="K154" s="82"/>
      <c r="L154" s="66"/>
    </row>
    <row r="155" customFormat="false" ht="12.75" hidden="false" customHeight="false" outlineLevel="0" collapsed="false">
      <c r="A155" s="82" t="n">
        <v>55</v>
      </c>
      <c r="B155" s="82" t="n">
        <v>52</v>
      </c>
      <c r="C155" s="66" t="s">
        <v>208</v>
      </c>
      <c r="D155" s="82" t="n">
        <v>1963</v>
      </c>
      <c r="E155" s="82"/>
      <c r="F155" s="79" t="s">
        <v>149</v>
      </c>
      <c r="G155" s="79"/>
      <c r="H155" s="130" t="n">
        <v>0.0317179398148148</v>
      </c>
      <c r="I155" s="71" t="n">
        <f aca="false">H155-$H$101</f>
        <v>0.00378321759259259</v>
      </c>
      <c r="J155" s="72" t="s">
        <v>59</v>
      </c>
      <c r="K155" s="82"/>
      <c r="L155" s="66"/>
    </row>
    <row r="156" customFormat="false" ht="12.75" hidden="false" customHeight="false" outlineLevel="0" collapsed="false">
      <c r="A156" s="82" t="n">
        <v>56</v>
      </c>
      <c r="B156" s="82" t="n">
        <v>3</v>
      </c>
      <c r="C156" s="85" t="s">
        <v>209</v>
      </c>
      <c r="D156" s="82" t="n">
        <v>1971</v>
      </c>
      <c r="E156" s="66"/>
      <c r="F156" s="66" t="s">
        <v>210</v>
      </c>
      <c r="G156" s="79"/>
      <c r="H156" s="130" t="n">
        <v>0.0317184027777778</v>
      </c>
      <c r="I156" s="71" t="n">
        <f aca="false">H156-$H$101</f>
        <v>0.00378368055555556</v>
      </c>
      <c r="J156" s="72" t="s">
        <v>59</v>
      </c>
      <c r="K156" s="82"/>
      <c r="L156" s="66"/>
    </row>
    <row r="157" customFormat="false" ht="13.5" hidden="false" customHeight="false" outlineLevel="0" collapsed="false">
      <c r="A157" s="82" t="n">
        <v>57</v>
      </c>
      <c r="B157" s="82" t="n">
        <v>492</v>
      </c>
      <c r="C157" s="85" t="s">
        <v>211</v>
      </c>
      <c r="D157" s="3" t="n">
        <v>1965</v>
      </c>
      <c r="E157" s="82" t="s">
        <v>93</v>
      </c>
      <c r="F157" s="66" t="s">
        <v>45</v>
      </c>
      <c r="G157" s="136" t="s">
        <v>212</v>
      </c>
      <c r="H157" s="130" t="n">
        <v>0.0317224537037037</v>
      </c>
      <c r="I157" s="71" t="n">
        <f aca="false">H157-$H$101</f>
        <v>0.00378773148148148</v>
      </c>
      <c r="J157" s="72" t="s">
        <v>59</v>
      </c>
      <c r="K157" s="82"/>
      <c r="L157" s="66"/>
    </row>
    <row r="158" customFormat="false" ht="12.75" hidden="false" customHeight="false" outlineLevel="0" collapsed="false">
      <c r="A158" s="82" t="n">
        <v>58</v>
      </c>
      <c r="B158" s="82" t="n">
        <v>54</v>
      </c>
      <c r="C158" s="66" t="s">
        <v>213</v>
      </c>
      <c r="D158" s="82" t="n">
        <v>1963</v>
      </c>
      <c r="E158" s="82" t="s">
        <v>93</v>
      </c>
      <c r="F158" s="66" t="s">
        <v>214</v>
      </c>
      <c r="G158" s="79"/>
      <c r="H158" s="130" t="n">
        <v>0.0317260416666667</v>
      </c>
      <c r="I158" s="71" t="n">
        <f aca="false">H158-$H$101</f>
        <v>0.00379131944444444</v>
      </c>
      <c r="J158" s="72" t="s">
        <v>59</v>
      </c>
      <c r="K158" s="82"/>
      <c r="L158" s="66"/>
    </row>
    <row r="159" customFormat="false" ht="12.75" hidden="false" customHeight="false" outlineLevel="0" collapsed="false">
      <c r="A159" s="82" t="n">
        <v>59</v>
      </c>
      <c r="B159" s="82" t="n">
        <v>462</v>
      </c>
      <c r="C159" s="66" t="s">
        <v>215</v>
      </c>
      <c r="D159" s="82" t="n">
        <v>1961</v>
      </c>
      <c r="E159" s="82" t="s">
        <v>115</v>
      </c>
      <c r="F159" s="66" t="s">
        <v>45</v>
      </c>
      <c r="G159" s="79" t="s">
        <v>97</v>
      </c>
      <c r="H159" s="130" t="n">
        <v>0.0318208333333333</v>
      </c>
      <c r="I159" s="71" t="n">
        <f aca="false">H159-$H$101</f>
        <v>0.00388611111111111</v>
      </c>
      <c r="J159" s="72" t="s">
        <v>59</v>
      </c>
      <c r="K159" s="82"/>
      <c r="L159" s="66"/>
    </row>
    <row r="160" customFormat="false" ht="12.75" hidden="false" customHeight="false" outlineLevel="0" collapsed="false">
      <c r="A160" s="82" t="n">
        <v>60</v>
      </c>
      <c r="B160" s="82" t="n">
        <v>100</v>
      </c>
      <c r="C160" s="85" t="s">
        <v>216</v>
      </c>
      <c r="D160" s="82" t="n">
        <v>1970</v>
      </c>
      <c r="E160" s="66"/>
      <c r="F160" s="66"/>
      <c r="G160" s="79"/>
      <c r="H160" s="130" t="n">
        <v>0.0329171296296296</v>
      </c>
      <c r="I160" s="71" t="n">
        <f aca="false">H160-$H$101</f>
        <v>0.00498240740740741</v>
      </c>
      <c r="J160" s="82" t="s">
        <v>67</v>
      </c>
      <c r="K160" s="82"/>
      <c r="L160" s="66"/>
    </row>
    <row r="161" customFormat="false" ht="12.75" hidden="false" customHeight="false" outlineLevel="0" collapsed="false">
      <c r="A161" s="82" t="n">
        <v>61</v>
      </c>
      <c r="B161" s="82" t="n">
        <v>67</v>
      </c>
      <c r="C161" s="85" t="s">
        <v>217</v>
      </c>
      <c r="D161" s="82" t="n">
        <v>1968</v>
      </c>
      <c r="E161" s="66"/>
      <c r="F161" s="66" t="s">
        <v>45</v>
      </c>
      <c r="G161" s="137"/>
      <c r="H161" s="130" t="n">
        <v>0.0329181712962963</v>
      </c>
      <c r="I161" s="71" t="n">
        <f aca="false">H161-$H$101</f>
        <v>0.00498344907407407</v>
      </c>
      <c r="J161" s="82" t="s">
        <v>67</v>
      </c>
      <c r="K161" s="82"/>
      <c r="L161" s="66"/>
    </row>
    <row r="162" customFormat="false" ht="12.75" hidden="false" customHeight="false" outlineLevel="0" collapsed="false">
      <c r="A162" s="82" t="n">
        <v>62</v>
      </c>
      <c r="B162" s="82" t="n">
        <v>26</v>
      </c>
      <c r="C162" s="85" t="s">
        <v>218</v>
      </c>
      <c r="D162" s="82" t="n">
        <v>1970</v>
      </c>
      <c r="E162" s="66"/>
      <c r="F162" s="66"/>
      <c r="G162" s="79"/>
      <c r="H162" s="130" t="n">
        <v>0.0332181712962963</v>
      </c>
      <c r="I162" s="71" t="n">
        <f aca="false">H162-$H$101</f>
        <v>0.00528344907407407</v>
      </c>
      <c r="J162" s="82" t="s">
        <v>67</v>
      </c>
      <c r="K162" s="82"/>
      <c r="L162" s="66"/>
    </row>
    <row r="163" customFormat="false" ht="12.75" hidden="false" customHeight="false" outlineLevel="0" collapsed="false">
      <c r="A163" s="82" t="n">
        <v>63</v>
      </c>
      <c r="B163" s="82" t="n">
        <v>418</v>
      </c>
      <c r="C163" s="76" t="s">
        <v>219</v>
      </c>
      <c r="D163" s="82" t="n">
        <v>1969</v>
      </c>
      <c r="F163" s="66"/>
      <c r="G163" s="79"/>
      <c r="H163" s="130" t="n">
        <v>0.0333092592592593</v>
      </c>
      <c r="I163" s="71" t="n">
        <f aca="false">H163-$H$101</f>
        <v>0.00537453703703704</v>
      </c>
      <c r="J163" s="82" t="s">
        <v>67</v>
      </c>
      <c r="K163" s="82"/>
      <c r="L163" s="66"/>
    </row>
    <row r="164" customFormat="false" ht="13.5" hidden="false" customHeight="false" outlineLevel="0" collapsed="false">
      <c r="A164" s="82" t="n">
        <v>64</v>
      </c>
      <c r="B164" s="82" t="n">
        <v>452</v>
      </c>
      <c r="C164" s="66" t="s">
        <v>220</v>
      </c>
      <c r="D164" s="82" t="n">
        <v>1974</v>
      </c>
      <c r="E164" s="82" t="n">
        <v>1</v>
      </c>
      <c r="F164" s="66"/>
      <c r="G164" s="136" t="s">
        <v>221</v>
      </c>
      <c r="H164" s="130" t="n">
        <v>0.0333101851851852</v>
      </c>
      <c r="I164" s="71" t="n">
        <f aca="false">H164-$H$101</f>
        <v>0.00537546296296296</v>
      </c>
      <c r="J164" s="82" t="s">
        <v>67</v>
      </c>
      <c r="K164" s="82"/>
      <c r="L164" s="66"/>
    </row>
    <row r="165" customFormat="false" ht="12.75" hidden="false" customHeight="false" outlineLevel="0" collapsed="false">
      <c r="A165" s="82" t="n">
        <v>65</v>
      </c>
      <c r="B165" s="82" t="n">
        <v>68</v>
      </c>
      <c r="C165" s="66" t="s">
        <v>222</v>
      </c>
      <c r="D165" s="82" t="n">
        <v>1962</v>
      </c>
      <c r="E165" s="82"/>
      <c r="F165" s="66" t="s">
        <v>139</v>
      </c>
      <c r="G165" s="79"/>
      <c r="H165" s="130" t="n">
        <v>0.0336789351851852</v>
      </c>
      <c r="I165" s="71" t="n">
        <f aca="false">H165-$H$101</f>
        <v>0.00574421296296296</v>
      </c>
      <c r="J165" s="82" t="s">
        <v>67</v>
      </c>
      <c r="K165" s="82"/>
      <c r="L165" s="66"/>
    </row>
    <row r="166" customFormat="false" ht="12.75" hidden="false" customHeight="false" outlineLevel="0" collapsed="false">
      <c r="A166" s="82" t="n">
        <v>66</v>
      </c>
      <c r="B166" s="82" t="n">
        <v>4</v>
      </c>
      <c r="C166" s="76" t="s">
        <v>223</v>
      </c>
      <c r="D166" s="82" t="n">
        <v>1968</v>
      </c>
      <c r="E166" s="82"/>
      <c r="F166" s="66" t="s">
        <v>6</v>
      </c>
      <c r="G166" s="79" t="s">
        <v>6</v>
      </c>
      <c r="H166" s="130" t="n">
        <v>0.0337038194444444</v>
      </c>
      <c r="I166" s="71" t="n">
        <f aca="false">H166-$H$101</f>
        <v>0.00576909722222222</v>
      </c>
      <c r="J166" s="82" t="s">
        <v>67</v>
      </c>
      <c r="K166" s="82"/>
      <c r="L166" s="66"/>
    </row>
    <row r="167" customFormat="false" ht="12.75" hidden="false" customHeight="false" outlineLevel="0" collapsed="false">
      <c r="A167" s="82" t="n">
        <v>67</v>
      </c>
      <c r="B167" s="82" t="n">
        <v>481</v>
      </c>
      <c r="C167" s="66" t="s">
        <v>224</v>
      </c>
      <c r="D167" s="82" t="n">
        <v>1959</v>
      </c>
      <c r="E167" s="82" t="s">
        <v>93</v>
      </c>
      <c r="F167" s="66" t="s">
        <v>45</v>
      </c>
      <c r="G167" s="79"/>
      <c r="H167" s="130" t="n">
        <v>0.0337108796296296</v>
      </c>
      <c r="I167" s="71" t="n">
        <f aca="false">H167-$H$101</f>
        <v>0.00577615740740741</v>
      </c>
      <c r="J167" s="82" t="s">
        <v>67</v>
      </c>
      <c r="K167" s="82"/>
      <c r="L167" s="66"/>
    </row>
    <row r="168" customFormat="false" ht="12.75" hidden="false" customHeight="false" outlineLevel="0" collapsed="false">
      <c r="A168" s="82" t="n">
        <v>68</v>
      </c>
      <c r="B168" s="82" t="n">
        <v>6</v>
      </c>
      <c r="C168" s="85" t="s">
        <v>225</v>
      </c>
      <c r="D168" s="82" t="n">
        <v>1972</v>
      </c>
      <c r="E168" s="82" t="n">
        <v>1</v>
      </c>
      <c r="F168" s="1" t="s">
        <v>226</v>
      </c>
      <c r="G168" s="79"/>
      <c r="H168" s="130" t="n">
        <v>0.0343381944444445</v>
      </c>
      <c r="I168" s="71" t="n">
        <f aca="false">H168-$H$101</f>
        <v>0.00640347222222222</v>
      </c>
      <c r="J168" s="82" t="s">
        <v>67</v>
      </c>
      <c r="K168" s="82"/>
      <c r="L168" s="66"/>
    </row>
    <row r="169" customFormat="false" ht="12.75" hidden="false" customHeight="false" outlineLevel="0" collapsed="false">
      <c r="A169" s="82" t="n">
        <v>69</v>
      </c>
      <c r="B169" s="82" t="n">
        <v>432</v>
      </c>
      <c r="C169" s="85" t="s">
        <v>227</v>
      </c>
      <c r="D169" s="82" t="n">
        <v>1971</v>
      </c>
      <c r="E169" s="82" t="s">
        <v>6</v>
      </c>
      <c r="F169" s="79" t="s">
        <v>6</v>
      </c>
      <c r="G169" s="79"/>
      <c r="H169" s="130" t="n">
        <v>0.0346574074074074</v>
      </c>
      <c r="I169" s="71" t="n">
        <f aca="false">H169-$H$101</f>
        <v>0.00672268518518519</v>
      </c>
      <c r="J169" s="82" t="s">
        <v>67</v>
      </c>
      <c r="K169" s="82"/>
      <c r="L169" s="66"/>
    </row>
    <row r="170" customFormat="false" ht="12.75" hidden="false" customHeight="false" outlineLevel="0" collapsed="false">
      <c r="A170" s="82" t="n">
        <v>70</v>
      </c>
      <c r="B170" s="82" t="n">
        <v>225</v>
      </c>
      <c r="C170" s="85" t="s">
        <v>228</v>
      </c>
      <c r="D170" s="82" t="n">
        <v>1974</v>
      </c>
      <c r="E170" s="82"/>
      <c r="F170" s="66" t="s">
        <v>229</v>
      </c>
      <c r="G170" s="79"/>
      <c r="H170" s="130" t="n">
        <v>0.0350834490740741</v>
      </c>
      <c r="I170" s="71" t="n">
        <f aca="false">H170-$H$101</f>
        <v>0.00714872685185185</v>
      </c>
      <c r="J170" s="82" t="s">
        <v>67</v>
      </c>
      <c r="K170" s="82"/>
      <c r="L170" s="66"/>
    </row>
    <row r="171" customFormat="false" ht="12.75" hidden="false" customHeight="false" outlineLevel="0" collapsed="false">
      <c r="A171" s="82" t="n">
        <v>71</v>
      </c>
      <c r="B171" s="82" t="n">
        <v>46</v>
      </c>
      <c r="C171" s="85" t="s">
        <v>230</v>
      </c>
      <c r="D171" s="138" t="n">
        <v>1982</v>
      </c>
      <c r="E171" s="82"/>
      <c r="F171" s="66" t="s">
        <v>231</v>
      </c>
      <c r="G171" s="79" t="s">
        <v>6</v>
      </c>
      <c r="H171" s="130" t="n">
        <v>0.0355430555555556</v>
      </c>
      <c r="I171" s="71" t="n">
        <f aca="false">H171-$H$101</f>
        <v>0.00760833333333333</v>
      </c>
      <c r="J171" s="82" t="s">
        <v>232</v>
      </c>
      <c r="K171" s="82"/>
      <c r="L171" s="66"/>
    </row>
    <row r="172" customFormat="false" ht="12.75" hidden="false" customHeight="false" outlineLevel="0" collapsed="false">
      <c r="A172" s="82" t="n">
        <v>72</v>
      </c>
      <c r="B172" s="82" t="n">
        <v>43</v>
      </c>
      <c r="C172" s="85" t="s">
        <v>233</v>
      </c>
      <c r="D172" s="138" t="n">
        <v>1977</v>
      </c>
      <c r="E172" s="82" t="s">
        <v>6</v>
      </c>
      <c r="F172" s="66" t="s">
        <v>234</v>
      </c>
      <c r="G172" s="79" t="s">
        <v>235</v>
      </c>
      <c r="H172" s="130" t="n">
        <v>0.0358152777777778</v>
      </c>
      <c r="I172" s="71" t="n">
        <f aca="false">H172-$H$101</f>
        <v>0.00788055555555556</v>
      </c>
      <c r="J172" s="82" t="s">
        <v>232</v>
      </c>
      <c r="K172" s="82"/>
      <c r="L172" s="66"/>
    </row>
    <row r="173" customFormat="false" ht="12.75" hidden="false" customHeight="false" outlineLevel="0" collapsed="false">
      <c r="A173" s="82" t="n">
        <v>73</v>
      </c>
      <c r="B173" s="82" t="n">
        <v>2</v>
      </c>
      <c r="C173" s="76" t="s">
        <v>236</v>
      </c>
      <c r="D173" s="138" t="n">
        <v>1979</v>
      </c>
      <c r="E173" s="66"/>
      <c r="F173" s="1" t="s">
        <v>237</v>
      </c>
      <c r="G173" s="79"/>
      <c r="H173" s="130" t="n">
        <v>0.036393287037037</v>
      </c>
      <c r="I173" s="71" t="n">
        <f aca="false">H173-$H$101</f>
        <v>0.00845856481481482</v>
      </c>
      <c r="J173" s="82" t="s">
        <v>232</v>
      </c>
      <c r="K173" s="82"/>
      <c r="L173" s="66"/>
    </row>
    <row r="174" customFormat="false" ht="12.75" hidden="false" customHeight="false" outlineLevel="0" collapsed="false">
      <c r="A174" s="82"/>
      <c r="B174" s="82" t="n">
        <v>53</v>
      </c>
      <c r="C174" s="85" t="s">
        <v>238</v>
      </c>
      <c r="D174" s="82" t="n">
        <v>1960</v>
      </c>
      <c r="E174" s="82"/>
      <c r="F174" s="66"/>
      <c r="G174" s="66"/>
      <c r="H174" s="80" t="s">
        <v>239</v>
      </c>
      <c r="I174" s="71"/>
      <c r="J174" s="82"/>
      <c r="K174" s="82"/>
      <c r="L174" s="66"/>
    </row>
    <row r="175" customFormat="false" ht="12.75" hidden="false" customHeight="false" outlineLevel="0" collapsed="false">
      <c r="A175" s="82"/>
      <c r="B175" s="82" t="n">
        <v>494</v>
      </c>
      <c r="C175" s="66" t="s">
        <v>240</v>
      </c>
      <c r="D175" s="82" t="n">
        <v>1975</v>
      </c>
      <c r="E175" s="82" t="s">
        <v>93</v>
      </c>
      <c r="F175" s="81" t="s">
        <v>72</v>
      </c>
      <c r="G175" s="66" t="s">
        <v>97</v>
      </c>
      <c r="H175" s="80" t="s">
        <v>239</v>
      </c>
      <c r="I175" s="71"/>
      <c r="J175" s="82"/>
      <c r="K175" s="82"/>
      <c r="L175" s="66"/>
    </row>
    <row r="176" customFormat="false" ht="12.75" hidden="false" customHeight="false" outlineLevel="0" collapsed="false">
      <c r="A176" s="82"/>
      <c r="B176" s="82" t="n">
        <v>59</v>
      </c>
      <c r="C176" s="66" t="s">
        <v>241</v>
      </c>
      <c r="D176" s="82" t="n">
        <v>1961</v>
      </c>
      <c r="E176" s="82" t="s">
        <v>115</v>
      </c>
      <c r="F176" s="66" t="s">
        <v>45</v>
      </c>
      <c r="G176" s="66"/>
      <c r="H176" s="80" t="s">
        <v>239</v>
      </c>
      <c r="I176" s="71"/>
      <c r="J176" s="82"/>
      <c r="K176" s="82"/>
      <c r="L176" s="66"/>
    </row>
    <row r="177" customFormat="false" ht="12.75" hidden="false" customHeight="false" outlineLevel="0" collapsed="false">
      <c r="A177" s="82"/>
      <c r="B177" s="82"/>
      <c r="C177" s="66" t="s">
        <v>242</v>
      </c>
      <c r="D177" s="82" t="n">
        <v>1976</v>
      </c>
      <c r="E177" s="82" t="s">
        <v>93</v>
      </c>
      <c r="F177" s="66" t="s">
        <v>99</v>
      </c>
      <c r="G177" s="66"/>
      <c r="H177" s="80" t="s">
        <v>239</v>
      </c>
      <c r="I177" s="71"/>
      <c r="J177" s="82"/>
      <c r="K177" s="82"/>
      <c r="L177" s="66"/>
    </row>
    <row r="178" customFormat="false" ht="13.5" hidden="false" customHeight="false" outlineLevel="0" collapsed="false">
      <c r="J178" s="3"/>
    </row>
    <row r="179" customFormat="false" ht="12.75" hidden="false" customHeight="false" outlineLevel="0" collapsed="false">
      <c r="A179" s="99" t="s">
        <v>74</v>
      </c>
      <c r="B179" s="99"/>
      <c r="C179" s="99"/>
      <c r="D179" s="100" t="s">
        <v>75</v>
      </c>
      <c r="E179" s="100"/>
      <c r="F179" s="100"/>
      <c r="G179" s="100" t="s">
        <v>76</v>
      </c>
      <c r="H179" s="100"/>
      <c r="I179" s="101" t="s">
        <v>77</v>
      </c>
      <c r="J179" s="101"/>
      <c r="K179" s="101"/>
      <c r="L179" s="101"/>
    </row>
    <row r="180" customFormat="false" ht="12.75" hidden="false" customHeight="false" outlineLevel="0" collapsed="false">
      <c r="A180" s="102" t="s">
        <v>78</v>
      </c>
      <c r="B180" s="102"/>
      <c r="C180" s="102"/>
      <c r="D180" s="72" t="s">
        <v>79</v>
      </c>
      <c r="E180" s="72"/>
      <c r="F180" s="72"/>
      <c r="G180" s="81" t="s">
        <v>80</v>
      </c>
      <c r="H180" s="80" t="s">
        <v>124</v>
      </c>
      <c r="I180" s="104" t="s">
        <v>81</v>
      </c>
      <c r="J180" s="72" t="s">
        <v>82</v>
      </c>
      <c r="K180" s="72"/>
      <c r="L180" s="105" t="s">
        <v>83</v>
      </c>
    </row>
    <row r="181" customFormat="false" ht="13.5" hidden="false" customHeight="false" outlineLevel="0" collapsed="false">
      <c r="A181" s="106"/>
      <c r="B181" s="86"/>
      <c r="C181" s="89" t="s">
        <v>6</v>
      </c>
      <c r="D181" s="90"/>
      <c r="E181" s="90"/>
      <c r="F181" s="89"/>
      <c r="G181" s="89"/>
      <c r="H181" s="87"/>
      <c r="I181" s="107" t="n">
        <v>0</v>
      </c>
      <c r="J181" s="90" t="n">
        <v>4</v>
      </c>
      <c r="K181" s="90"/>
      <c r="L181" s="107" t="n">
        <v>0</v>
      </c>
    </row>
    <row r="182" customFormat="false" ht="12.75" hidden="false" customHeight="false" outlineLevel="0" collapsed="false">
      <c r="A182" s="109" t="s">
        <v>84</v>
      </c>
      <c r="B182" s="109"/>
      <c r="C182" s="109"/>
      <c r="D182" s="109"/>
      <c r="E182" s="109"/>
      <c r="F182" s="110"/>
      <c r="G182" s="111"/>
      <c r="H182" s="112" t="s">
        <v>85</v>
      </c>
      <c r="I182" s="112"/>
      <c r="J182" s="112"/>
      <c r="K182" s="112"/>
      <c r="L182" s="112"/>
    </row>
    <row r="183" customFormat="false" ht="13.5" hidden="false" customHeight="false" outlineLevel="0" collapsed="false">
      <c r="A183" s="115" t="s">
        <v>243</v>
      </c>
      <c r="B183" s="115"/>
      <c r="C183" s="115"/>
      <c r="D183" s="115"/>
      <c r="E183" s="115"/>
      <c r="F183" s="116"/>
      <c r="G183" s="117"/>
      <c r="H183" s="118" t="s">
        <v>87</v>
      </c>
      <c r="I183" s="118"/>
      <c r="J183" s="118"/>
      <c r="K183" s="118"/>
      <c r="L183" s="118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1"/>
      <c r="G184" s="122"/>
      <c r="H184" s="120"/>
      <c r="I184" s="120"/>
      <c r="J184" s="120"/>
      <c r="K184" s="120"/>
      <c r="L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1"/>
      <c r="G185" s="122"/>
      <c r="H185" s="120"/>
      <c r="I185" s="120"/>
      <c r="J185" s="120"/>
      <c r="K185" s="120"/>
      <c r="L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1"/>
      <c r="G186" s="122"/>
      <c r="H186" s="120"/>
      <c r="I186" s="120"/>
      <c r="J186" s="120"/>
      <c r="K186" s="120"/>
      <c r="L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1"/>
      <c r="G187" s="122"/>
      <c r="H187" s="120"/>
      <c r="I187" s="120"/>
      <c r="J187" s="120"/>
      <c r="K187" s="120"/>
      <c r="L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1"/>
      <c r="G188" s="122"/>
      <c r="H188" s="120"/>
      <c r="I188" s="120"/>
      <c r="J188" s="120"/>
      <c r="K188" s="120"/>
      <c r="L188" s="120"/>
    </row>
    <row r="189" customFormat="false" ht="13.5" hidden="false" customHeight="false" outlineLevel="0" collapsed="false">
      <c r="H189" s="139"/>
      <c r="J189" s="3"/>
    </row>
    <row r="190" customFormat="false" ht="13.5" hidden="false" customHeight="false" outlineLevel="0" collapsed="false">
      <c r="A190" s="4" t="s">
        <v>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3.5" hidden="false" customHeight="false" outlineLevel="0" collapsed="false">
      <c r="A191" s="6" t="s">
        <v>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3.5" hidden="false" customHeight="fals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A193" s="4" t="s">
        <v>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true" outlineLevel="0" collapsed="false">
      <c r="A194" s="8" t="s">
        <v>4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true" outlineLevel="0" collapsed="false">
      <c r="A195" s="9" t="s">
        <v>24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A196" s="9" t="s">
        <v>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3.5" hidden="false" customHeight="false" outlineLevel="0" collapsed="false">
      <c r="A197" s="10" t="s">
        <v>8</v>
      </c>
      <c r="B197" s="11"/>
      <c r="C197" s="12"/>
      <c r="D197" s="13"/>
      <c r="E197" s="13"/>
      <c r="F197" s="14"/>
      <c r="G197" s="14"/>
      <c r="H197" s="15"/>
      <c r="I197" s="16"/>
      <c r="J197" s="15"/>
      <c r="K197" s="17"/>
      <c r="L197" s="18" t="s">
        <v>9</v>
      </c>
    </row>
    <row r="198" customFormat="false" ht="13.5" hidden="false" customHeight="false" outlineLevel="0" collapsed="false">
      <c r="A198" s="19" t="s">
        <v>10</v>
      </c>
      <c r="B198" s="20"/>
      <c r="C198" s="20"/>
      <c r="D198" s="20"/>
      <c r="E198" s="21"/>
      <c r="F198" s="22"/>
      <c r="G198" s="22"/>
      <c r="H198" s="23"/>
      <c r="I198" s="24"/>
      <c r="J198" s="25" t="s">
        <v>11</v>
      </c>
      <c r="K198" s="25"/>
      <c r="L198" s="25"/>
    </row>
    <row r="199" customFormat="false" ht="13.5" hidden="false" customHeight="false" outlineLevel="0" collapsed="false">
      <c r="A199" s="26"/>
      <c r="B199" s="27"/>
      <c r="C199" s="28"/>
      <c r="D199" s="29"/>
      <c r="E199" s="30"/>
      <c r="F199" s="31"/>
      <c r="G199" s="31"/>
      <c r="H199" s="32"/>
      <c r="I199" s="33"/>
      <c r="J199" s="34" t="s">
        <v>12</v>
      </c>
      <c r="K199" s="34"/>
      <c r="L199" s="34"/>
    </row>
    <row r="200" customFormat="false" ht="12.75" hidden="false" customHeight="false" outlineLevel="0" collapsed="false">
      <c r="A200" s="35" t="s">
        <v>13</v>
      </c>
      <c r="B200" s="35"/>
      <c r="C200" s="35"/>
      <c r="D200" s="35"/>
      <c r="E200" s="35"/>
      <c r="F200" s="35"/>
      <c r="G200" s="35"/>
      <c r="H200" s="35" t="s">
        <v>14</v>
      </c>
      <c r="I200" s="35"/>
      <c r="J200" s="35"/>
      <c r="K200" s="35"/>
      <c r="L200" s="35"/>
    </row>
    <row r="201" customFormat="false" ht="12.75" hidden="false" customHeight="false" outlineLevel="0" collapsed="false">
      <c r="A201" s="36" t="s">
        <v>15</v>
      </c>
      <c r="B201" s="37"/>
      <c r="C201" s="37"/>
      <c r="D201" s="38" t="s">
        <v>16</v>
      </c>
      <c r="E201" s="38"/>
      <c r="F201" s="37" t="s">
        <v>17</v>
      </c>
      <c r="G201" s="39"/>
      <c r="H201" s="36" t="s">
        <v>18</v>
      </c>
      <c r="I201" s="37"/>
      <c r="J201" s="37"/>
      <c r="K201" s="40" t="n">
        <v>10000</v>
      </c>
      <c r="L201" s="39" t="s">
        <v>19</v>
      </c>
    </row>
    <row r="202" customFormat="false" ht="12.75" hidden="false" customHeight="false" outlineLevel="0" collapsed="false">
      <c r="A202" s="41" t="s">
        <v>20</v>
      </c>
      <c r="B202" s="42"/>
      <c r="C202" s="42"/>
      <c r="D202" s="43" t="s">
        <v>21</v>
      </c>
      <c r="E202" s="43"/>
      <c r="F202" s="42" t="s">
        <v>17</v>
      </c>
      <c r="G202" s="44"/>
      <c r="H202" s="45" t="s">
        <v>22</v>
      </c>
      <c r="I202" s="42"/>
      <c r="J202" s="42"/>
      <c r="K202" s="129" t="n">
        <v>10000</v>
      </c>
      <c r="L202" s="46" t="s">
        <v>19</v>
      </c>
    </row>
    <row r="203" customFormat="false" ht="12.75" hidden="false" customHeight="false" outlineLevel="0" collapsed="false">
      <c r="A203" s="47" t="s">
        <v>23</v>
      </c>
      <c r="B203" s="48"/>
      <c r="C203" s="48"/>
      <c r="D203" s="49" t="s">
        <v>24</v>
      </c>
      <c r="E203" s="49"/>
      <c r="F203" s="48" t="s">
        <v>25</v>
      </c>
      <c r="G203" s="50"/>
      <c r="H203" s="51" t="s">
        <v>26</v>
      </c>
      <c r="I203" s="52"/>
      <c r="J203" s="52"/>
      <c r="K203" s="52" t="n">
        <v>1</v>
      </c>
      <c r="L203" s="50"/>
    </row>
    <row r="204" customFormat="false" ht="12.75" hidden="false" customHeight="false" outlineLevel="0" collapsed="false">
      <c r="A204" s="53"/>
      <c r="B204" s="53"/>
      <c r="C204" s="53"/>
      <c r="D204" s="54"/>
      <c r="E204" s="54"/>
      <c r="F204" s="55"/>
      <c r="G204" s="56"/>
      <c r="H204" s="55"/>
      <c r="I204" s="55"/>
      <c r="J204" s="55"/>
      <c r="K204" s="55"/>
      <c r="L204" s="57"/>
    </row>
    <row r="205" customFormat="false" ht="33.75" hidden="false" customHeight="true" outlineLevel="0" collapsed="false">
      <c r="A205" s="58" t="s">
        <v>27</v>
      </c>
      <c r="B205" s="58" t="s">
        <v>28</v>
      </c>
      <c r="C205" s="58" t="s">
        <v>29</v>
      </c>
      <c r="D205" s="58" t="s">
        <v>30</v>
      </c>
      <c r="E205" s="58" t="s">
        <v>31</v>
      </c>
      <c r="F205" s="58" t="s">
        <v>32</v>
      </c>
      <c r="G205" s="59" t="s">
        <v>33</v>
      </c>
      <c r="H205" s="58" t="s">
        <v>34</v>
      </c>
      <c r="I205" s="61" t="s">
        <v>35</v>
      </c>
      <c r="J205" s="61" t="s">
        <v>36</v>
      </c>
      <c r="K205" s="62" t="s">
        <v>37</v>
      </c>
      <c r="L205" s="63" t="s">
        <v>38</v>
      </c>
    </row>
    <row r="206" customFormat="false" ht="15.75" hidden="true" customHeight="true" outlineLevel="0" collapsed="false">
      <c r="A206" s="58"/>
      <c r="B206" s="58"/>
      <c r="C206" s="58"/>
      <c r="D206" s="58"/>
      <c r="E206" s="58"/>
      <c r="F206" s="58"/>
      <c r="G206" s="59"/>
      <c r="H206" s="58"/>
      <c r="I206" s="64"/>
      <c r="J206" s="64"/>
      <c r="K206" s="65"/>
      <c r="L206" s="66"/>
    </row>
    <row r="207" customFormat="false" ht="15.75" hidden="false" customHeight="true" outlineLevel="0" collapsed="false">
      <c r="A207" s="72" t="n">
        <v>1</v>
      </c>
      <c r="B207" s="72" t="n">
        <v>201</v>
      </c>
      <c r="C207" s="66" t="s">
        <v>245</v>
      </c>
      <c r="D207" s="72" t="n">
        <v>1989</v>
      </c>
      <c r="E207" s="67" t="s">
        <v>115</v>
      </c>
      <c r="F207" s="78" t="s">
        <v>45</v>
      </c>
      <c r="G207" s="79" t="s">
        <v>46</v>
      </c>
      <c r="H207" s="130" t="n">
        <v>0.0144121527777778</v>
      </c>
      <c r="I207" s="71" t="n">
        <f aca="false">H207-$H$207</f>
        <v>0</v>
      </c>
      <c r="J207" s="82" t="s">
        <v>43</v>
      </c>
      <c r="K207" s="82" t="n">
        <v>50</v>
      </c>
      <c r="L207" s="66"/>
    </row>
    <row r="208" customFormat="false" ht="15.75" hidden="false" customHeight="true" outlineLevel="0" collapsed="false">
      <c r="A208" s="72" t="n">
        <v>2</v>
      </c>
      <c r="B208" s="72" t="n">
        <v>86</v>
      </c>
      <c r="C208" s="66" t="s">
        <v>246</v>
      </c>
      <c r="D208" s="72" t="n">
        <v>1989</v>
      </c>
      <c r="E208" s="67" t="s">
        <v>93</v>
      </c>
      <c r="F208" s="78" t="s">
        <v>247</v>
      </c>
      <c r="G208" s="128" t="s">
        <v>103</v>
      </c>
      <c r="H208" s="130" t="n">
        <v>0.0144131944444444</v>
      </c>
      <c r="I208" s="71" t="n">
        <f aca="false">H208-$H$207</f>
        <v>1.04166666666667E-006</v>
      </c>
      <c r="J208" s="82" t="s">
        <v>43</v>
      </c>
      <c r="K208" s="82" t="n">
        <v>40</v>
      </c>
      <c r="L208" s="66"/>
    </row>
    <row r="209" customFormat="false" ht="15.75" hidden="false" customHeight="true" outlineLevel="0" collapsed="false">
      <c r="A209" s="72" t="n">
        <v>3</v>
      </c>
      <c r="B209" s="72" t="n">
        <v>92</v>
      </c>
      <c r="C209" s="66" t="s">
        <v>248</v>
      </c>
      <c r="D209" s="72" t="n">
        <v>1989</v>
      </c>
      <c r="E209" s="67" t="s">
        <v>93</v>
      </c>
      <c r="F209" s="78" t="s">
        <v>249</v>
      </c>
      <c r="G209" s="140"/>
      <c r="H209" s="130" t="n">
        <v>0.0144170138888889</v>
      </c>
      <c r="I209" s="71" t="n">
        <f aca="false">H209-$H$207</f>
        <v>4.86111111111111E-006</v>
      </c>
      <c r="J209" s="82" t="s">
        <v>43</v>
      </c>
      <c r="K209" s="82" t="n">
        <v>30</v>
      </c>
      <c r="L209" s="66"/>
    </row>
    <row r="210" customFormat="false" ht="15.75" hidden="false" customHeight="true" outlineLevel="0" collapsed="false">
      <c r="A210" s="72" t="n">
        <v>4</v>
      </c>
      <c r="B210" s="72" t="n">
        <v>430</v>
      </c>
      <c r="C210" s="66" t="s">
        <v>250</v>
      </c>
      <c r="D210" s="72" t="n">
        <v>1989</v>
      </c>
      <c r="E210" s="67" t="s">
        <v>115</v>
      </c>
      <c r="F210" s="78" t="s">
        <v>251</v>
      </c>
      <c r="H210" s="130" t="n">
        <v>0.0144387731481481</v>
      </c>
      <c r="I210" s="71" t="n">
        <f aca="false">H210-$H$207</f>
        <v>2.66203703703704E-005</v>
      </c>
      <c r="J210" s="82" t="s">
        <v>43</v>
      </c>
      <c r="K210" s="82" t="n">
        <v>27</v>
      </c>
      <c r="L210" s="66"/>
    </row>
    <row r="211" customFormat="false" ht="15.75" hidden="false" customHeight="true" outlineLevel="0" collapsed="false">
      <c r="A211" s="72" t="n">
        <v>5</v>
      </c>
      <c r="B211" s="72" t="n">
        <v>446</v>
      </c>
      <c r="C211" s="66" t="s">
        <v>252</v>
      </c>
      <c r="D211" s="72" t="n">
        <v>1989</v>
      </c>
      <c r="E211" s="67" t="s">
        <v>115</v>
      </c>
      <c r="F211" s="81" t="s">
        <v>41</v>
      </c>
      <c r="G211" s="131" t="s">
        <v>42</v>
      </c>
      <c r="H211" s="130" t="n">
        <v>0.0144796296296296</v>
      </c>
      <c r="I211" s="71" t="n">
        <f aca="false">H211-$H$207</f>
        <v>6.74768518518519E-005</v>
      </c>
      <c r="J211" s="82" t="s">
        <v>43</v>
      </c>
      <c r="K211" s="82" t="n">
        <v>26</v>
      </c>
      <c r="L211" s="66"/>
    </row>
    <row r="212" customFormat="false" ht="15.75" hidden="false" customHeight="true" outlineLevel="0" collapsed="false">
      <c r="A212" s="72" t="n">
        <v>6</v>
      </c>
      <c r="B212" s="82" t="n">
        <v>442</v>
      </c>
      <c r="C212" s="76" t="s">
        <v>253</v>
      </c>
      <c r="D212" s="72" t="n">
        <v>1991</v>
      </c>
      <c r="E212" s="66" t="s">
        <v>254</v>
      </c>
      <c r="F212" s="66" t="s">
        <v>255</v>
      </c>
      <c r="G212" s="141" t="s">
        <v>52</v>
      </c>
      <c r="H212" s="130" t="n">
        <v>0.0144902777777778</v>
      </c>
      <c r="I212" s="71" t="n">
        <f aca="false">H212-$H$207</f>
        <v>7.8125E-005</v>
      </c>
      <c r="J212" s="82" t="s">
        <v>43</v>
      </c>
      <c r="K212" s="82" t="n">
        <v>25</v>
      </c>
      <c r="L212" s="66"/>
    </row>
    <row r="213" customFormat="false" ht="15.75" hidden="false" customHeight="true" outlineLevel="0" collapsed="false">
      <c r="A213" s="72" t="n">
        <v>7</v>
      </c>
      <c r="B213" s="72" t="n">
        <v>438</v>
      </c>
      <c r="C213" s="66" t="s">
        <v>256</v>
      </c>
      <c r="D213" s="72" t="n">
        <v>1989</v>
      </c>
      <c r="E213" s="67" t="s">
        <v>93</v>
      </c>
      <c r="F213" s="78" t="s">
        <v>45</v>
      </c>
      <c r="G213" s="136" t="s">
        <v>257</v>
      </c>
      <c r="H213" s="130" t="n">
        <v>0.01449375</v>
      </c>
      <c r="I213" s="71" t="n">
        <f aca="false">H213-$H$207</f>
        <v>8.15972222222222E-005</v>
      </c>
      <c r="J213" s="82" t="s">
        <v>43</v>
      </c>
      <c r="K213" s="82" t="n">
        <v>24</v>
      </c>
      <c r="L213" s="66"/>
    </row>
    <row r="214" customFormat="false" ht="15.75" hidden="false" customHeight="true" outlineLevel="0" collapsed="false">
      <c r="A214" s="72" t="n">
        <v>8</v>
      </c>
      <c r="B214" s="72" t="n">
        <v>202</v>
      </c>
      <c r="C214" s="66" t="s">
        <v>258</v>
      </c>
      <c r="D214" s="72" t="n">
        <v>1989</v>
      </c>
      <c r="E214" s="67" t="s">
        <v>115</v>
      </c>
      <c r="F214" s="78" t="s">
        <v>45</v>
      </c>
      <c r="G214" s="128" t="s">
        <v>259</v>
      </c>
      <c r="H214" s="130" t="n">
        <v>0.0144938657407407</v>
      </c>
      <c r="I214" s="71" t="n">
        <f aca="false">H214-$H$207</f>
        <v>8.1712962962963E-005</v>
      </c>
      <c r="J214" s="82" t="s">
        <v>43</v>
      </c>
      <c r="K214" s="82" t="n">
        <v>23</v>
      </c>
      <c r="L214" s="66"/>
    </row>
    <row r="215" customFormat="false" ht="12.75" hidden="false" customHeight="false" outlineLevel="0" collapsed="false">
      <c r="A215" s="72" t="n">
        <v>9</v>
      </c>
      <c r="B215" s="72" t="n">
        <v>209</v>
      </c>
      <c r="C215" s="66" t="s">
        <v>260</v>
      </c>
      <c r="D215" s="72" t="n">
        <v>1989</v>
      </c>
      <c r="E215" s="67" t="s">
        <v>115</v>
      </c>
      <c r="F215" s="78" t="s">
        <v>45</v>
      </c>
      <c r="G215" s="128" t="s">
        <v>261</v>
      </c>
      <c r="H215" s="130" t="n">
        <v>0.0148052083333333</v>
      </c>
      <c r="I215" s="71" t="n">
        <f aca="false">H215-$H$207</f>
        <v>0.000393055555555556</v>
      </c>
      <c r="J215" s="82" t="s">
        <v>43</v>
      </c>
      <c r="K215" s="82" t="n">
        <v>22</v>
      </c>
      <c r="L215" s="66"/>
    </row>
    <row r="216" customFormat="false" ht="12.75" hidden="false" customHeight="false" outlineLevel="0" collapsed="false">
      <c r="A216" s="72" t="n">
        <v>10</v>
      </c>
      <c r="B216" s="72" t="n">
        <v>219</v>
      </c>
      <c r="C216" s="85" t="s">
        <v>262</v>
      </c>
      <c r="D216" s="72" t="n">
        <v>1993</v>
      </c>
      <c r="E216" s="66"/>
      <c r="F216" s="78" t="s">
        <v>45</v>
      </c>
      <c r="G216" s="79" t="s">
        <v>46</v>
      </c>
      <c r="H216" s="130" t="n">
        <v>0.0148143518518519</v>
      </c>
      <c r="I216" s="71" t="n">
        <f aca="false">H216-$H$207</f>
        <v>0.000402199074074074</v>
      </c>
      <c r="J216" s="82" t="s">
        <v>43</v>
      </c>
      <c r="K216" s="82" t="n">
        <v>21</v>
      </c>
      <c r="L216" s="66"/>
    </row>
    <row r="217" customFormat="false" ht="12.75" hidden="false" customHeight="false" outlineLevel="0" collapsed="false">
      <c r="A217" s="72" t="n">
        <v>11</v>
      </c>
      <c r="B217" s="72" t="n">
        <v>205</v>
      </c>
      <c r="C217" s="142" t="s">
        <v>263</v>
      </c>
      <c r="D217" s="90" t="n">
        <v>1990</v>
      </c>
      <c r="E217" s="143"/>
      <c r="F217" s="144" t="s">
        <v>45</v>
      </c>
      <c r="G217" s="1" t="s">
        <v>46</v>
      </c>
      <c r="H217" s="130" t="n">
        <v>0.0148155092592593</v>
      </c>
      <c r="I217" s="71" t="n">
        <f aca="false">H217-$H$207</f>
        <v>0.000403356481481482</v>
      </c>
      <c r="J217" s="72" t="s">
        <v>59</v>
      </c>
      <c r="K217" s="82" t="n">
        <v>20</v>
      </c>
      <c r="L217" s="66"/>
    </row>
    <row r="218" customFormat="false" ht="12.75" hidden="false" customHeight="false" outlineLevel="0" collapsed="false">
      <c r="A218" s="72" t="n">
        <v>12</v>
      </c>
      <c r="B218" s="72" t="n">
        <v>422</v>
      </c>
      <c r="C218" s="85" t="s">
        <v>264</v>
      </c>
      <c r="D218" s="72" t="n">
        <v>1990</v>
      </c>
      <c r="E218" s="66"/>
      <c r="F218" s="66"/>
      <c r="G218" s="79"/>
      <c r="H218" s="130" t="n">
        <v>0.0148479166666667</v>
      </c>
      <c r="I218" s="71" t="n">
        <f aca="false">H218-$H$207</f>
        <v>0.000435763888888889</v>
      </c>
      <c r="J218" s="72" t="s">
        <v>59</v>
      </c>
      <c r="K218" s="82" t="n">
        <v>19</v>
      </c>
      <c r="L218" s="66"/>
    </row>
    <row r="219" customFormat="false" ht="12.75" hidden="false" customHeight="false" outlineLevel="0" collapsed="false">
      <c r="A219" s="72" t="n">
        <v>13</v>
      </c>
      <c r="B219" s="72" t="n">
        <v>246</v>
      </c>
      <c r="C219" s="85" t="s">
        <v>265</v>
      </c>
      <c r="D219" s="72" t="n">
        <v>1990</v>
      </c>
      <c r="E219" s="66"/>
      <c r="F219" s="66"/>
      <c r="G219" s="140"/>
      <c r="H219" s="130" t="n">
        <v>0.014849537037037</v>
      </c>
      <c r="I219" s="71" t="n">
        <f aca="false">H219-$H$207</f>
        <v>0.000437384259259259</v>
      </c>
      <c r="J219" s="72" t="s">
        <v>59</v>
      </c>
      <c r="K219" s="82" t="n">
        <v>18</v>
      </c>
      <c r="L219" s="66"/>
    </row>
    <row r="220" customFormat="false" ht="12.75" hidden="false" customHeight="false" outlineLevel="0" collapsed="false">
      <c r="A220" s="72" t="n">
        <v>14</v>
      </c>
      <c r="B220" s="72" t="n">
        <v>206</v>
      </c>
      <c r="C220" s="66" t="s">
        <v>266</v>
      </c>
      <c r="D220" s="72" t="n">
        <v>1989</v>
      </c>
      <c r="E220" s="67" t="s">
        <v>115</v>
      </c>
      <c r="F220" s="78" t="s">
        <v>267</v>
      </c>
      <c r="H220" s="130" t="n">
        <v>0.0148693287037037</v>
      </c>
      <c r="I220" s="71" t="n">
        <f aca="false">H220-$H$207</f>
        <v>0.000457175925925926</v>
      </c>
      <c r="J220" s="72" t="s">
        <v>59</v>
      </c>
      <c r="K220" s="82" t="n">
        <v>17</v>
      </c>
      <c r="L220" s="66"/>
    </row>
    <row r="221" customFormat="false" ht="12.75" hidden="false" customHeight="false" outlineLevel="0" collapsed="false">
      <c r="A221" s="72" t="n">
        <v>15</v>
      </c>
      <c r="B221" s="72" t="n">
        <v>248</v>
      </c>
      <c r="C221" s="66" t="s">
        <v>268</v>
      </c>
      <c r="D221" s="72" t="n">
        <v>1990</v>
      </c>
      <c r="E221" s="67"/>
      <c r="F221" s="78" t="s">
        <v>45</v>
      </c>
      <c r="G221" s="128" t="s">
        <v>269</v>
      </c>
      <c r="H221" s="130" t="n">
        <v>0.0149537037037037</v>
      </c>
      <c r="I221" s="71" t="n">
        <f aca="false">H221-$H$207</f>
        <v>0.000541550925925926</v>
      </c>
      <c r="J221" s="72" t="s">
        <v>59</v>
      </c>
      <c r="K221" s="82" t="n">
        <v>16</v>
      </c>
      <c r="L221" s="66"/>
    </row>
    <row r="222" customFormat="false" ht="12.75" hidden="false" customHeight="false" outlineLevel="0" collapsed="false">
      <c r="A222" s="72" t="n">
        <v>16</v>
      </c>
      <c r="B222" s="72" t="n">
        <v>208</v>
      </c>
      <c r="C222" s="66" t="s">
        <v>270</v>
      </c>
      <c r="D222" s="72" t="n">
        <v>1990</v>
      </c>
      <c r="E222" s="67"/>
      <c r="F222" s="78" t="s">
        <v>267</v>
      </c>
      <c r="G222" s="140"/>
      <c r="H222" s="130" t="n">
        <v>0.0151237268518519</v>
      </c>
      <c r="I222" s="71" t="n">
        <f aca="false">H222-$H$207</f>
        <v>0.000711574074074074</v>
      </c>
      <c r="J222" s="72" t="s">
        <v>59</v>
      </c>
      <c r="K222" s="82" t="n">
        <v>15</v>
      </c>
      <c r="L222" s="66"/>
    </row>
    <row r="223" customFormat="false" ht="12.75" hidden="false" customHeight="false" outlineLevel="0" collapsed="false">
      <c r="A223" s="72" t="n">
        <v>17</v>
      </c>
      <c r="B223" s="72" t="n">
        <v>220</v>
      </c>
      <c r="C223" s="66" t="s">
        <v>271</v>
      </c>
      <c r="D223" s="72" t="n">
        <v>1992</v>
      </c>
      <c r="E223" s="67" t="s">
        <v>115</v>
      </c>
      <c r="F223" s="81" t="s">
        <v>272</v>
      </c>
      <c r="H223" s="130" t="n">
        <v>0.0156524305555556</v>
      </c>
      <c r="I223" s="71" t="n">
        <f aca="false">H223-$H$207</f>
        <v>0.00124027777777778</v>
      </c>
      <c r="J223" s="72" t="s">
        <v>59</v>
      </c>
      <c r="K223" s="82" t="n">
        <v>14</v>
      </c>
      <c r="L223" s="81"/>
    </row>
    <row r="224" customFormat="false" ht="12.75" hidden="false" customHeight="false" outlineLevel="0" collapsed="false">
      <c r="A224" s="72" t="n">
        <v>18</v>
      </c>
      <c r="B224" s="72" t="n">
        <v>210</v>
      </c>
      <c r="C224" s="66" t="s">
        <v>273</v>
      </c>
      <c r="D224" s="72" t="n">
        <v>1989</v>
      </c>
      <c r="E224" s="67"/>
      <c r="F224" s="81" t="s">
        <v>45</v>
      </c>
      <c r="G224" s="128" t="s">
        <v>274</v>
      </c>
      <c r="H224" s="130" t="n">
        <v>0.0158221064814815</v>
      </c>
      <c r="I224" s="71" t="n">
        <f aca="false">H224-$H$207</f>
        <v>0.0014099537037037</v>
      </c>
      <c r="J224" s="72" t="s">
        <v>59</v>
      </c>
      <c r="K224" s="82" t="n">
        <v>13</v>
      </c>
      <c r="L224" s="81"/>
    </row>
    <row r="225" customFormat="false" ht="12.75" hidden="false" customHeight="false" outlineLevel="0" collapsed="false">
      <c r="A225" s="72" t="n">
        <v>19</v>
      </c>
      <c r="B225" s="72" t="n">
        <v>213</v>
      </c>
      <c r="C225" s="66" t="s">
        <v>275</v>
      </c>
      <c r="D225" s="72" t="n">
        <v>1992</v>
      </c>
      <c r="E225" s="66" t="s">
        <v>254</v>
      </c>
      <c r="F225" s="78" t="s">
        <v>45</v>
      </c>
      <c r="G225" s="131" t="s">
        <v>49</v>
      </c>
      <c r="H225" s="130" t="n">
        <v>0.015852662037037</v>
      </c>
      <c r="I225" s="71" t="n">
        <f aca="false">H225-$H$207</f>
        <v>0.00144050925925926</v>
      </c>
      <c r="J225" s="72" t="s">
        <v>59</v>
      </c>
      <c r="K225" s="82" t="n">
        <v>12</v>
      </c>
      <c r="L225" s="81"/>
    </row>
    <row r="226" customFormat="false" ht="12.75" hidden="false" customHeight="false" outlineLevel="0" collapsed="false">
      <c r="A226" s="72" t="n">
        <v>20</v>
      </c>
      <c r="B226" s="72" t="n">
        <v>224</v>
      </c>
      <c r="C226" s="66" t="s">
        <v>276</v>
      </c>
      <c r="D226" s="72" t="n">
        <v>1990</v>
      </c>
      <c r="E226" s="72"/>
      <c r="F226" s="81" t="s">
        <v>139</v>
      </c>
      <c r="H226" s="130" t="n">
        <v>0.0160335648148148</v>
      </c>
      <c r="I226" s="71" t="n">
        <f aca="false">H226-$H$207</f>
        <v>0.00162141203703704</v>
      </c>
      <c r="J226" s="72" t="s">
        <v>59</v>
      </c>
      <c r="K226" s="82" t="n">
        <v>11</v>
      </c>
      <c r="L226" s="81"/>
    </row>
    <row r="227" customFormat="false" ht="12.75" hidden="false" customHeight="false" outlineLevel="0" collapsed="false">
      <c r="A227" s="72" t="n">
        <v>21</v>
      </c>
      <c r="B227" s="72" t="n">
        <v>471</v>
      </c>
      <c r="C227" s="66" t="s">
        <v>277</v>
      </c>
      <c r="D227" s="72" t="n">
        <v>1991</v>
      </c>
      <c r="E227" s="67" t="s">
        <v>115</v>
      </c>
      <c r="F227" s="78" t="s">
        <v>45</v>
      </c>
      <c r="G227" s="128" t="s">
        <v>269</v>
      </c>
      <c r="H227" s="130" t="n">
        <v>0.0164013888888889</v>
      </c>
      <c r="I227" s="71" t="n">
        <f aca="false">H227-$H$207</f>
        <v>0.00198923611111111</v>
      </c>
      <c r="J227" s="82" t="s">
        <v>67</v>
      </c>
      <c r="K227" s="82" t="n">
        <v>10</v>
      </c>
      <c r="L227" s="81"/>
    </row>
    <row r="228" customFormat="false" ht="12.75" hidden="false" customHeight="false" outlineLevel="0" collapsed="false">
      <c r="A228" s="72" t="n">
        <v>22</v>
      </c>
      <c r="B228" s="72" t="n">
        <v>214</v>
      </c>
      <c r="C228" s="66" t="s">
        <v>278</v>
      </c>
      <c r="D228" s="72" t="n">
        <v>1991</v>
      </c>
      <c r="E228" s="72"/>
      <c r="F228" s="81" t="s">
        <v>279</v>
      </c>
      <c r="H228" s="130" t="n">
        <v>0.0167238425925926</v>
      </c>
      <c r="I228" s="71" t="n">
        <f aca="false">H228-$H$207</f>
        <v>0.00231168981481481</v>
      </c>
      <c r="J228" s="82" t="s">
        <v>67</v>
      </c>
      <c r="K228" s="82" t="n">
        <v>9</v>
      </c>
      <c r="L228" s="81"/>
    </row>
    <row r="229" customFormat="false" ht="12.75" hidden="false" customHeight="false" outlineLevel="0" collapsed="false">
      <c r="A229" s="72" t="n">
        <v>23</v>
      </c>
      <c r="B229" s="72" t="n">
        <v>97</v>
      </c>
      <c r="C229" s="66" t="s">
        <v>280</v>
      </c>
      <c r="D229" s="72" t="n">
        <v>1991</v>
      </c>
      <c r="E229" s="67" t="n">
        <v>1</v>
      </c>
      <c r="F229" s="76" t="s">
        <v>281</v>
      </c>
      <c r="G229" s="131" t="s">
        <v>282</v>
      </c>
      <c r="H229" s="130" t="n">
        <v>0.017500462962963</v>
      </c>
      <c r="I229" s="71" t="n">
        <f aca="false">H229-$H$207</f>
        <v>0.00308831018518519</v>
      </c>
      <c r="J229" s="82" t="s">
        <v>232</v>
      </c>
      <c r="K229" s="82" t="n">
        <v>8</v>
      </c>
      <c r="L229" s="81"/>
    </row>
    <row r="230" customFormat="false" ht="12.75" hidden="false" customHeight="false" outlineLevel="0" collapsed="false">
      <c r="A230" s="72" t="n">
        <v>24</v>
      </c>
      <c r="B230" s="72" t="n">
        <v>218</v>
      </c>
      <c r="C230" s="66" t="s">
        <v>283</v>
      </c>
      <c r="D230" s="72" t="n">
        <v>1991</v>
      </c>
      <c r="E230" s="67" t="n">
        <v>1</v>
      </c>
      <c r="F230" s="81" t="s">
        <v>45</v>
      </c>
      <c r="G230" s="79" t="s">
        <v>46</v>
      </c>
      <c r="H230" s="130" t="n">
        <v>0.0179097222222222</v>
      </c>
      <c r="I230" s="71" t="n">
        <f aca="false">H230-$H$207</f>
        <v>0.00349756944444444</v>
      </c>
      <c r="J230" s="82" t="s">
        <v>232</v>
      </c>
      <c r="K230" s="82" t="n">
        <v>7</v>
      </c>
      <c r="L230" s="81"/>
    </row>
    <row r="231" customFormat="false" ht="12.75" hidden="false" customHeight="false" outlineLevel="0" collapsed="false">
      <c r="A231" s="72" t="n">
        <v>25</v>
      </c>
      <c r="B231" s="72" t="n">
        <v>420</v>
      </c>
      <c r="C231" s="76" t="s">
        <v>284</v>
      </c>
      <c r="D231" s="72" t="n">
        <v>1994</v>
      </c>
      <c r="E231" s="66"/>
      <c r="F231" s="145" t="s">
        <v>45</v>
      </c>
      <c r="G231" s="131" t="s">
        <v>69</v>
      </c>
      <c r="H231" s="130" t="n">
        <v>0.0186541666666667</v>
      </c>
      <c r="I231" s="71" t="n">
        <f aca="false">H231-$H$207</f>
        <v>0.00424201388888889</v>
      </c>
      <c r="J231" s="82" t="s">
        <v>232</v>
      </c>
      <c r="K231" s="82" t="n">
        <v>6</v>
      </c>
      <c r="L231" s="81"/>
    </row>
    <row r="232" customFormat="false" ht="12.75" hidden="false" customHeight="false" outlineLevel="0" collapsed="false">
      <c r="A232" s="72" t="n">
        <v>26</v>
      </c>
      <c r="B232" s="72" t="n">
        <v>491</v>
      </c>
      <c r="C232" s="66" t="s">
        <v>285</v>
      </c>
      <c r="D232" s="72" t="n">
        <v>1993</v>
      </c>
      <c r="E232" s="66"/>
      <c r="G232" s="131"/>
      <c r="H232" s="130" t="n">
        <v>0.0189246527777778</v>
      </c>
      <c r="I232" s="71" t="n">
        <f aca="false">H232-$H$207</f>
        <v>0.0045125</v>
      </c>
      <c r="J232" s="82" t="s">
        <v>232</v>
      </c>
      <c r="K232" s="82" t="n">
        <v>5</v>
      </c>
      <c r="L232" s="81"/>
    </row>
    <row r="233" customFormat="false" ht="12.75" hidden="false" customHeight="false" outlineLevel="0" collapsed="false">
      <c r="A233" s="72" t="n">
        <v>27</v>
      </c>
      <c r="B233" s="72" t="n">
        <v>215</v>
      </c>
      <c r="C233" s="66" t="s">
        <v>286</v>
      </c>
      <c r="D233" s="72" t="n">
        <v>1991</v>
      </c>
      <c r="E233" s="72"/>
      <c r="F233" s="81" t="s">
        <v>45</v>
      </c>
      <c r="G233" s="1" t="s">
        <v>46</v>
      </c>
      <c r="H233" s="130" t="n">
        <v>0.0195614583333333</v>
      </c>
      <c r="I233" s="71" t="n">
        <f aca="false">H233-$H$207</f>
        <v>0.00514930555555556</v>
      </c>
      <c r="J233" s="82" t="s">
        <v>6</v>
      </c>
      <c r="K233" s="82" t="n">
        <v>4</v>
      </c>
      <c r="L233" s="81"/>
    </row>
    <row r="234" s="114" customFormat="true" ht="12.75" hidden="false" customHeight="false" outlineLevel="0" collapsed="false">
      <c r="A234" s="72" t="n">
        <v>28</v>
      </c>
      <c r="B234" s="72" t="n">
        <v>96</v>
      </c>
      <c r="C234" s="85" t="s">
        <v>287</v>
      </c>
      <c r="D234" s="72" t="n">
        <v>1997</v>
      </c>
      <c r="E234" s="132"/>
      <c r="F234" s="76" t="s">
        <v>281</v>
      </c>
      <c r="G234" s="131" t="s">
        <v>288</v>
      </c>
      <c r="H234" s="130" t="n">
        <v>0.0208837962962963</v>
      </c>
      <c r="I234" s="71" t="n">
        <f aca="false">H234-$H$207</f>
        <v>0.00647164351851852</v>
      </c>
      <c r="J234" s="82" t="s">
        <v>6</v>
      </c>
      <c r="K234" s="82" t="n">
        <v>3</v>
      </c>
      <c r="L234" s="81"/>
    </row>
    <row r="235" s="114" customFormat="true" ht="12.75" hidden="false" customHeight="false" outlineLevel="0" collapsed="false">
      <c r="A235" s="72" t="n">
        <v>29</v>
      </c>
      <c r="B235" s="72" t="n">
        <v>431</v>
      </c>
      <c r="C235" s="85" t="s">
        <v>289</v>
      </c>
      <c r="D235" s="72" t="n">
        <v>1990</v>
      </c>
      <c r="E235" s="72"/>
      <c r="F235" s="81" t="s">
        <v>290</v>
      </c>
      <c r="G235" s="131" t="s">
        <v>6</v>
      </c>
      <c r="H235" s="130" t="n">
        <v>0.0209195601851852</v>
      </c>
      <c r="I235" s="71" t="n">
        <f aca="false">H235-$H$207</f>
        <v>0.00650740740740741</v>
      </c>
      <c r="J235" s="82" t="s">
        <v>6</v>
      </c>
      <c r="K235" s="82" t="n">
        <v>2</v>
      </c>
      <c r="L235" s="81"/>
    </row>
    <row r="236" s="114" customFormat="true" ht="12.75" hidden="false" customHeight="false" outlineLevel="0" collapsed="false">
      <c r="A236" s="72" t="n">
        <v>30</v>
      </c>
      <c r="B236" s="72" t="n">
        <v>212</v>
      </c>
      <c r="C236" s="76" t="s">
        <v>291</v>
      </c>
      <c r="D236" s="72" t="n">
        <v>1993</v>
      </c>
      <c r="E236" s="72"/>
      <c r="F236" s="81" t="s">
        <v>45</v>
      </c>
      <c r="G236" s="131" t="s">
        <v>292</v>
      </c>
      <c r="H236" s="130" t="n">
        <v>0.0229681712962963</v>
      </c>
      <c r="I236" s="71" t="n">
        <f aca="false">H236-$H$207</f>
        <v>0.00855601851851852</v>
      </c>
      <c r="J236" s="82"/>
      <c r="K236" s="82" t="n">
        <v>1</v>
      </c>
      <c r="L236" s="81"/>
    </row>
    <row r="237" s="114" customFormat="true" ht="12.75" hidden="false" customHeight="false" outlineLevel="0" collapsed="false">
      <c r="A237" s="72" t="n">
        <v>31</v>
      </c>
      <c r="B237" s="146" t="n">
        <v>441</v>
      </c>
      <c r="C237" s="85" t="s">
        <v>293</v>
      </c>
      <c r="D237" s="77" t="n">
        <v>1995</v>
      </c>
      <c r="E237" s="72"/>
      <c r="F237" s="81" t="s">
        <v>6</v>
      </c>
      <c r="G237" s="133"/>
      <c r="H237" s="130" t="n">
        <v>0.0234243055555556</v>
      </c>
      <c r="I237" s="71" t="n">
        <f aca="false">H237-$H$207</f>
        <v>0.00901215277777778</v>
      </c>
      <c r="J237" s="82"/>
      <c r="K237" s="82"/>
      <c r="L237" s="81"/>
    </row>
    <row r="238" s="114" customFormat="true" ht="12.75" hidden="false" customHeight="false" outlineLevel="0" collapsed="false">
      <c r="A238" s="72" t="n">
        <v>32</v>
      </c>
      <c r="B238" s="72" t="n">
        <v>402</v>
      </c>
      <c r="C238" s="85" t="s">
        <v>294</v>
      </c>
      <c r="D238" s="72" t="n">
        <v>1994</v>
      </c>
      <c r="E238" s="72"/>
      <c r="F238" s="81" t="s">
        <v>45</v>
      </c>
      <c r="G238" s="131" t="s">
        <v>6</v>
      </c>
      <c r="H238" s="130" t="n">
        <v>0.0240865740740741</v>
      </c>
      <c r="I238" s="71" t="n">
        <f aca="false">H238-$H$207</f>
        <v>0.0096744212962963</v>
      </c>
      <c r="J238" s="82"/>
      <c r="K238" s="82"/>
      <c r="L238" s="81"/>
    </row>
    <row r="239" s="114" customFormat="true" ht="12.75" hidden="false" customHeight="false" outlineLevel="0" collapsed="false">
      <c r="A239" s="147" t="n">
        <v>33</v>
      </c>
      <c r="B239" s="134" t="n">
        <v>223</v>
      </c>
      <c r="C239" s="85" t="s">
        <v>295</v>
      </c>
      <c r="D239" s="72" t="n">
        <v>1989</v>
      </c>
      <c r="E239" s="72" t="s">
        <v>115</v>
      </c>
      <c r="F239" s="81" t="s">
        <v>45</v>
      </c>
      <c r="G239" s="133" t="s">
        <v>221</v>
      </c>
      <c r="H239" s="130" t="n">
        <v>0.028028587962963</v>
      </c>
      <c r="I239" s="71" t="n">
        <f aca="false">H239-$H$207</f>
        <v>0.0136164351851852</v>
      </c>
      <c r="J239" s="82"/>
      <c r="K239" s="82"/>
      <c r="L239" s="81"/>
    </row>
    <row r="240" s="114" customFormat="true" ht="25.5" hidden="false" customHeight="false" outlineLevel="0" collapsed="false">
      <c r="A240" s="147"/>
      <c r="B240" s="134" t="n">
        <v>203</v>
      </c>
      <c r="C240" s="66" t="s">
        <v>296</v>
      </c>
      <c r="D240" s="72" t="n">
        <v>1989</v>
      </c>
      <c r="E240" s="67" t="s">
        <v>115</v>
      </c>
      <c r="F240" s="78" t="s">
        <v>45</v>
      </c>
      <c r="G240" s="78" t="s">
        <v>259</v>
      </c>
      <c r="H240" s="80" t="s">
        <v>297</v>
      </c>
      <c r="I240" s="71"/>
      <c r="J240" s="82"/>
      <c r="K240" s="82"/>
      <c r="L240" s="81"/>
    </row>
    <row r="241" s="114" customFormat="tru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s="114" customFormat="true" ht="12.75" hidden="false" customHeight="false" outlineLevel="0" collapsed="false">
      <c r="A242" s="148" t="s">
        <v>74</v>
      </c>
      <c r="B242" s="148"/>
      <c r="C242" s="148"/>
      <c r="D242" s="69" t="s">
        <v>75</v>
      </c>
      <c r="E242" s="69"/>
      <c r="F242" s="69"/>
      <c r="G242" s="69" t="s">
        <v>76</v>
      </c>
      <c r="H242" s="69"/>
      <c r="I242" s="149" t="s">
        <v>77</v>
      </c>
      <c r="J242" s="149"/>
      <c r="K242" s="149"/>
      <c r="L242" s="149"/>
    </row>
    <row r="243" s="114" customFormat="true" ht="12.75" hidden="false" customHeight="false" outlineLevel="0" collapsed="false">
      <c r="A243" s="102" t="s">
        <v>78</v>
      </c>
      <c r="B243" s="102"/>
      <c r="C243" s="102"/>
      <c r="D243" s="72" t="s">
        <v>79</v>
      </c>
      <c r="E243" s="72"/>
      <c r="F243" s="72"/>
      <c r="G243" s="81" t="s">
        <v>80</v>
      </c>
      <c r="H243" s="103" t="n">
        <v>17</v>
      </c>
      <c r="I243" s="104" t="s">
        <v>81</v>
      </c>
      <c r="J243" s="72" t="s">
        <v>82</v>
      </c>
      <c r="K243" s="72"/>
      <c r="L243" s="105" t="s">
        <v>83</v>
      </c>
    </row>
    <row r="244" s="114" customFormat="true" ht="13.5" hidden="false" customHeight="false" outlineLevel="0" collapsed="false">
      <c r="A244" s="106"/>
      <c r="B244" s="86"/>
      <c r="C244" s="89" t="s">
        <v>6</v>
      </c>
      <c r="D244" s="90"/>
      <c r="E244" s="90"/>
      <c r="F244" s="89"/>
      <c r="G244" s="89"/>
      <c r="H244" s="87"/>
      <c r="I244" s="107" t="n">
        <v>0</v>
      </c>
      <c r="J244" s="90" t="n">
        <v>0</v>
      </c>
      <c r="K244" s="90"/>
      <c r="L244" s="108" t="n">
        <v>1</v>
      </c>
    </row>
    <row r="245" s="114" customFormat="true" ht="12.75" hidden="false" customHeight="false" outlineLevel="0" collapsed="false">
      <c r="A245" s="109" t="s">
        <v>84</v>
      </c>
      <c r="B245" s="109"/>
      <c r="C245" s="109"/>
      <c r="D245" s="109"/>
      <c r="E245" s="109"/>
      <c r="F245" s="110"/>
      <c r="G245" s="111"/>
      <c r="H245" s="112" t="s">
        <v>85</v>
      </c>
      <c r="I245" s="112"/>
      <c r="J245" s="112"/>
      <c r="K245" s="112"/>
      <c r="L245" s="112"/>
    </row>
    <row r="246" s="114" customFormat="true" ht="13.5" hidden="false" customHeight="false" outlineLevel="0" collapsed="false">
      <c r="A246" s="115" t="s">
        <v>86</v>
      </c>
      <c r="B246" s="115"/>
      <c r="C246" s="115"/>
      <c r="D246" s="115"/>
      <c r="E246" s="115"/>
      <c r="F246" s="116"/>
      <c r="G246" s="117"/>
      <c r="H246" s="118" t="s">
        <v>87</v>
      </c>
      <c r="I246" s="118"/>
      <c r="J246" s="118"/>
      <c r="K246" s="118"/>
      <c r="L246" s="118"/>
    </row>
    <row r="247" s="114" customFormat="true" ht="12.75" hidden="false" customHeight="false" outlineLevel="0" collapsed="false">
      <c r="I247" s="123"/>
      <c r="K247" s="124"/>
    </row>
    <row r="248" customFormat="false" ht="12.75" hidden="true" customHeight="false" outlineLevel="0" collapsed="false"/>
  </sheetData>
  <mergeCells count="141">
    <mergeCell ref="A1:L1"/>
    <mergeCell ref="A2:L2"/>
    <mergeCell ref="A3:L3"/>
    <mergeCell ref="A4:L4"/>
    <mergeCell ref="A5:L5"/>
    <mergeCell ref="A6:L6"/>
    <mergeCell ref="A7:L7"/>
    <mergeCell ref="J9:L9"/>
    <mergeCell ref="J10:L10"/>
    <mergeCell ref="A11:G11"/>
    <mergeCell ref="H11:L11"/>
    <mergeCell ref="D12:E12"/>
    <mergeCell ref="D13:E13"/>
    <mergeCell ref="D14:E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33:C33"/>
    <mergeCell ref="D33:F33"/>
    <mergeCell ref="G33:H33"/>
    <mergeCell ref="I33:L33"/>
    <mergeCell ref="A34:C34"/>
    <mergeCell ref="D34:F34"/>
    <mergeCell ref="J34:K34"/>
    <mergeCell ref="J35:K35"/>
    <mergeCell ref="A36:E36"/>
    <mergeCell ref="H36:L36"/>
    <mergeCell ref="A37:E37"/>
    <mergeCell ref="H37:L37"/>
    <mergeCell ref="A40:L40"/>
    <mergeCell ref="A41:L41"/>
    <mergeCell ref="A42:L42"/>
    <mergeCell ref="A43:L43"/>
    <mergeCell ref="A44:L44"/>
    <mergeCell ref="A45:L45"/>
    <mergeCell ref="A46:L46"/>
    <mergeCell ref="J48:L48"/>
    <mergeCell ref="J49:L49"/>
    <mergeCell ref="A50:G50"/>
    <mergeCell ref="H50:L50"/>
    <mergeCell ref="D51:E51"/>
    <mergeCell ref="D52:E52"/>
    <mergeCell ref="D53:E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76:C76"/>
    <mergeCell ref="D76:F76"/>
    <mergeCell ref="G76:H76"/>
    <mergeCell ref="I76:L76"/>
    <mergeCell ref="A77:C77"/>
    <mergeCell ref="D77:F77"/>
    <mergeCell ref="J77:K77"/>
    <mergeCell ref="J78:K78"/>
    <mergeCell ref="A79:E79"/>
    <mergeCell ref="H79:L79"/>
    <mergeCell ref="A80:E80"/>
    <mergeCell ref="H80:L80"/>
    <mergeCell ref="A84:L84"/>
    <mergeCell ref="A85:L85"/>
    <mergeCell ref="A86:L86"/>
    <mergeCell ref="A87:L87"/>
    <mergeCell ref="A88:L88"/>
    <mergeCell ref="A89:L89"/>
    <mergeCell ref="A90:L90"/>
    <mergeCell ref="J92:L92"/>
    <mergeCell ref="J93:L93"/>
    <mergeCell ref="A94:G94"/>
    <mergeCell ref="H94:L94"/>
    <mergeCell ref="D95:E95"/>
    <mergeCell ref="D96:E96"/>
    <mergeCell ref="D97:E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79:C179"/>
    <mergeCell ref="D179:F179"/>
    <mergeCell ref="G179:H179"/>
    <mergeCell ref="I179:L179"/>
    <mergeCell ref="A180:C180"/>
    <mergeCell ref="D180:F180"/>
    <mergeCell ref="J180:K180"/>
    <mergeCell ref="J181:K181"/>
    <mergeCell ref="A182:E182"/>
    <mergeCell ref="H182:L182"/>
    <mergeCell ref="A183:E183"/>
    <mergeCell ref="H183:L183"/>
    <mergeCell ref="A190:L190"/>
    <mergeCell ref="A191:L191"/>
    <mergeCell ref="A192:L192"/>
    <mergeCell ref="A193:L193"/>
    <mergeCell ref="A194:L194"/>
    <mergeCell ref="A195:L195"/>
    <mergeCell ref="A196:L196"/>
    <mergeCell ref="J198:L198"/>
    <mergeCell ref="J199:L199"/>
    <mergeCell ref="A200:G200"/>
    <mergeCell ref="H200:L200"/>
    <mergeCell ref="D201:E201"/>
    <mergeCell ref="D202:E202"/>
    <mergeCell ref="D203:E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41:L241"/>
    <mergeCell ref="A242:C242"/>
    <mergeCell ref="D242:F242"/>
    <mergeCell ref="G242:H242"/>
    <mergeCell ref="I242:L242"/>
    <mergeCell ref="A243:C243"/>
    <mergeCell ref="D243:F243"/>
    <mergeCell ref="J243:K243"/>
    <mergeCell ref="J244:K244"/>
    <mergeCell ref="A245:E245"/>
    <mergeCell ref="H245:L245"/>
    <mergeCell ref="A246:E246"/>
    <mergeCell ref="H246:L246"/>
  </mergeCells>
  <printOptions headings="false" gridLines="false" gridLinesSet="true" horizontalCentered="false" verticalCentered="false"/>
  <pageMargins left="1.00972222222222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1" width="6.85"/>
    <col collapsed="false" customWidth="true" hidden="false" outlineLevel="0" max="3" min="3" style="150" width="24.28"/>
    <col collapsed="false" customWidth="true" hidden="false" outlineLevel="0" max="4" min="4" style="150" width="6.41"/>
    <col collapsed="false" customWidth="true" hidden="false" outlineLevel="0" max="5" min="5" style="150" width="26.13"/>
    <col collapsed="false" customWidth="true" hidden="false" outlineLevel="0" max="6" min="6" style="150" width="9.7"/>
    <col collapsed="false" customWidth="false" hidden="false" outlineLevel="0" max="7" min="7" style="150" width="9.14"/>
    <col collapsed="false" customWidth="false" hidden="true" outlineLevel="0" max="8" min="8" style="150" width="9.14"/>
    <col collapsed="false" customWidth="false" hidden="false" outlineLevel="0" max="9" min="9" style="152" width="9.14"/>
    <col collapsed="false" customWidth="false" hidden="false" outlineLevel="0" max="257" min="10" style="150" width="9.14"/>
  </cols>
  <sheetData>
    <row r="1" customFormat="fals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  <c r="I1" s="150"/>
    </row>
    <row r="2" customFormat="false" ht="37.5" hidden="false" customHeight="true" outlineLevel="0" collapsed="false">
      <c r="A2" s="154" t="s">
        <v>299</v>
      </c>
      <c r="B2" s="154"/>
      <c r="C2" s="154"/>
      <c r="D2" s="154"/>
      <c r="E2" s="154"/>
      <c r="F2" s="154"/>
      <c r="G2" s="154"/>
      <c r="H2" s="154"/>
      <c r="I2" s="150"/>
    </row>
    <row r="3" customFormat="false" ht="13.5" hidden="false" customHeight="true" outlineLevel="0" collapsed="false">
      <c r="A3" s="155" t="s">
        <v>300</v>
      </c>
      <c r="B3" s="155"/>
      <c r="C3" s="155"/>
      <c r="D3" s="155"/>
      <c r="E3" s="155"/>
      <c r="F3" s="155"/>
      <c r="G3" s="155"/>
      <c r="H3" s="155"/>
      <c r="I3" s="150"/>
    </row>
    <row r="4" customFormat="false" ht="13.5" hidden="false" customHeight="true" outlineLevel="0" collapsed="false">
      <c r="A4" s="156" t="s">
        <v>301</v>
      </c>
      <c r="B4" s="156"/>
      <c r="C4" s="156"/>
      <c r="D4" s="156"/>
      <c r="E4" s="156"/>
      <c r="F4" s="156"/>
      <c r="G4" s="156"/>
      <c r="H4" s="156"/>
      <c r="I4" s="150"/>
    </row>
    <row r="5" customFormat="false" ht="3" hidden="false" customHeight="true" outlineLevel="0" collapsed="false">
      <c r="B5" s="150"/>
      <c r="F5" s="157"/>
      <c r="I5" s="150"/>
    </row>
    <row r="6" customFormat="false" ht="6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0"/>
    </row>
    <row r="7" customFormat="false" ht="12.75" hidden="false" customHeight="true" outlineLevel="0" collapsed="false">
      <c r="A7" s="159" t="s">
        <v>8</v>
      </c>
      <c r="B7" s="159"/>
      <c r="C7" s="159"/>
      <c r="D7" s="160"/>
      <c r="E7" s="161"/>
      <c r="F7" s="162" t="s">
        <v>302</v>
      </c>
      <c r="G7" s="163"/>
      <c r="I7" s="150"/>
    </row>
    <row r="8" customFormat="false" ht="12" hidden="false" customHeight="true" outlineLevel="0" collapsed="false">
      <c r="A8" s="164" t="s">
        <v>303</v>
      </c>
      <c r="B8" s="165"/>
      <c r="C8" s="165"/>
      <c r="D8" s="166"/>
      <c r="E8" s="161"/>
      <c r="F8" s="167" t="s">
        <v>304</v>
      </c>
      <c r="G8" s="163"/>
      <c r="I8" s="150"/>
    </row>
    <row r="9" customFormat="false" ht="12" hidden="false" customHeight="true" outlineLevel="0" collapsed="false">
      <c r="A9" s="168"/>
      <c r="B9" s="169"/>
      <c r="C9" s="170"/>
      <c r="D9" s="171"/>
      <c r="E9" s="161"/>
      <c r="F9" s="172" t="s">
        <v>305</v>
      </c>
      <c r="G9" s="163"/>
      <c r="I9" s="150"/>
    </row>
    <row r="10" customFormat="false" ht="12.75" hidden="false" customHeight="false" outlineLevel="0" collapsed="false">
      <c r="A10" s="173" t="s">
        <v>13</v>
      </c>
      <c r="B10" s="173"/>
      <c r="C10" s="173"/>
      <c r="D10" s="173"/>
      <c r="E10" s="173"/>
      <c r="F10" s="174"/>
      <c r="G10" s="175"/>
      <c r="H10" s="120"/>
      <c r="I10" s="150"/>
    </row>
    <row r="11" customFormat="false" ht="12.75" hidden="false" customHeight="false" outlineLevel="0" collapsed="false">
      <c r="A11" s="176" t="s">
        <v>20</v>
      </c>
      <c r="B11" s="176"/>
      <c r="C11" s="176"/>
      <c r="E11" s="177" t="s">
        <v>306</v>
      </c>
      <c r="F11" s="178"/>
      <c r="G11" s="37"/>
      <c r="H11" s="179"/>
      <c r="I11" s="150"/>
    </row>
    <row r="12" customFormat="false" ht="12.75" hidden="false" customHeight="false" outlineLevel="0" collapsed="false">
      <c r="A12" s="180" t="s">
        <v>307</v>
      </c>
      <c r="B12" s="180"/>
      <c r="C12" s="180"/>
      <c r="E12" s="181" t="s">
        <v>308</v>
      </c>
      <c r="F12" s="182"/>
      <c r="G12" s="42"/>
      <c r="H12" s="183"/>
      <c r="I12" s="150"/>
    </row>
    <row r="13" customFormat="false" ht="13.5" hidden="false" customHeight="true" outlineLevel="0" collapsed="false">
      <c r="A13" s="156" t="s">
        <v>309</v>
      </c>
      <c r="B13" s="156"/>
      <c r="C13" s="156"/>
      <c r="D13" s="156"/>
      <c r="E13" s="156"/>
      <c r="F13" s="156"/>
      <c r="G13" s="156"/>
      <c r="I13" s="150"/>
    </row>
    <row r="14" customFormat="false" ht="12.75" hidden="false" customHeight="true" outlineLevel="0" collapsed="false">
      <c r="A14" s="184" t="s">
        <v>27</v>
      </c>
      <c r="B14" s="185" t="s">
        <v>28</v>
      </c>
      <c r="C14" s="184" t="s">
        <v>29</v>
      </c>
      <c r="D14" s="184" t="s">
        <v>30</v>
      </c>
      <c r="E14" s="184" t="s">
        <v>310</v>
      </c>
      <c r="F14" s="186" t="s">
        <v>34</v>
      </c>
      <c r="G14" s="184" t="s">
        <v>37</v>
      </c>
      <c r="I14" s="150"/>
    </row>
    <row r="15" customFormat="false" ht="12.75" hidden="false" customHeight="true" outlineLevel="0" collapsed="false">
      <c r="A15" s="184"/>
      <c r="B15" s="185"/>
      <c r="C15" s="184"/>
      <c r="D15" s="184"/>
      <c r="E15" s="184"/>
      <c r="F15" s="186"/>
      <c r="G15" s="184"/>
      <c r="I15" s="150"/>
    </row>
    <row r="16" s="152" customFormat="true" ht="14.25" hidden="false" customHeight="false" outlineLevel="0" collapsed="false">
      <c r="A16" s="187" t="n">
        <v>1</v>
      </c>
      <c r="B16" s="188" t="n">
        <v>102</v>
      </c>
      <c r="C16" s="188" t="s">
        <v>311</v>
      </c>
      <c r="D16" s="188" t="n">
        <v>2005</v>
      </c>
      <c r="E16" s="188" t="s">
        <v>312</v>
      </c>
      <c r="F16" s="189" t="s">
        <v>313</v>
      </c>
      <c r="G16" s="187" t="n">
        <v>33</v>
      </c>
    </row>
    <row r="17" s="152" customFormat="true" ht="14.25" hidden="false" customHeight="false" outlineLevel="0" collapsed="false">
      <c r="A17" s="187" t="n">
        <v>2</v>
      </c>
      <c r="B17" s="188" t="n">
        <v>114</v>
      </c>
      <c r="C17" s="188" t="s">
        <v>314</v>
      </c>
      <c r="D17" s="188" t="n">
        <v>2005</v>
      </c>
      <c r="E17" s="188" t="s">
        <v>315</v>
      </c>
      <c r="F17" s="189" t="s">
        <v>313</v>
      </c>
      <c r="G17" s="187" t="n">
        <v>31</v>
      </c>
    </row>
    <row r="18" s="152" customFormat="true" ht="14.25" hidden="false" customHeight="false" outlineLevel="0" collapsed="false">
      <c r="A18" s="187" t="n">
        <v>3</v>
      </c>
      <c r="B18" s="188" t="n">
        <v>94</v>
      </c>
      <c r="C18" s="188" t="s">
        <v>316</v>
      </c>
      <c r="D18" s="188" t="n">
        <v>2005</v>
      </c>
      <c r="E18" s="188" t="s">
        <v>317</v>
      </c>
      <c r="F18" s="189" t="s">
        <v>318</v>
      </c>
      <c r="G18" s="187" t="n">
        <v>29</v>
      </c>
    </row>
    <row r="19" s="152" customFormat="true" ht="14.25" hidden="false" customHeight="false" outlineLevel="0" collapsed="false">
      <c r="A19" s="187" t="n">
        <v>4</v>
      </c>
      <c r="B19" s="188" t="n">
        <v>95</v>
      </c>
      <c r="C19" s="188" t="s">
        <v>319</v>
      </c>
      <c r="D19" s="188" t="n">
        <v>2006</v>
      </c>
      <c r="E19" s="188" t="s">
        <v>320</v>
      </c>
      <c r="F19" s="189" t="s">
        <v>318</v>
      </c>
      <c r="G19" s="187" t="n">
        <v>27</v>
      </c>
    </row>
    <row r="20" s="152" customFormat="true" ht="14.25" hidden="false" customHeight="false" outlineLevel="0" collapsed="false">
      <c r="A20" s="190" t="n">
        <v>5</v>
      </c>
      <c r="B20" s="191" t="n">
        <v>100</v>
      </c>
      <c r="C20" s="191" t="s">
        <v>321</v>
      </c>
      <c r="D20" s="191" t="n">
        <v>2005</v>
      </c>
      <c r="E20" s="191" t="s">
        <v>322</v>
      </c>
      <c r="F20" s="192" t="s">
        <v>323</v>
      </c>
      <c r="G20" s="190" t="n">
        <v>26</v>
      </c>
    </row>
    <row r="21" s="152" customFormat="true" ht="14.25" hidden="false" customHeight="false" outlineLevel="0" collapsed="false">
      <c r="A21" s="190" t="n">
        <v>6</v>
      </c>
      <c r="B21" s="191" t="n">
        <v>97</v>
      </c>
      <c r="C21" s="191" t="s">
        <v>324</v>
      </c>
      <c r="D21" s="191" t="n">
        <v>2005</v>
      </c>
      <c r="E21" s="191" t="s">
        <v>320</v>
      </c>
      <c r="F21" s="192" t="s">
        <v>323</v>
      </c>
      <c r="G21" s="190" t="n">
        <v>25</v>
      </c>
    </row>
    <row r="22" s="152" customFormat="true" ht="12.75" hidden="false" customHeight="true" outlineLevel="0" collapsed="false">
      <c r="A22" s="190" t="n">
        <v>7</v>
      </c>
      <c r="B22" s="191" t="n">
        <v>96</v>
      </c>
      <c r="C22" s="191" t="s">
        <v>325</v>
      </c>
      <c r="D22" s="191" t="n">
        <v>2006</v>
      </c>
      <c r="E22" s="191" t="s">
        <v>326</v>
      </c>
      <c r="F22" s="192" t="s">
        <v>323</v>
      </c>
      <c r="G22" s="190" t="n">
        <v>24</v>
      </c>
    </row>
    <row r="23" s="152" customFormat="true" ht="14.25" hidden="false" customHeight="false" outlineLevel="0" collapsed="false">
      <c r="A23" s="190" t="n">
        <v>8</v>
      </c>
      <c r="B23" s="191" t="n">
        <v>98</v>
      </c>
      <c r="C23" s="191" t="s">
        <v>327</v>
      </c>
      <c r="D23" s="191" t="n">
        <v>2005</v>
      </c>
      <c r="E23" s="191" t="s">
        <v>322</v>
      </c>
      <c r="F23" s="192" t="s">
        <v>323</v>
      </c>
      <c r="G23" s="190" t="n">
        <v>23</v>
      </c>
    </row>
    <row r="24" s="152" customFormat="true" ht="14.25" hidden="false" customHeight="false" outlineLevel="0" collapsed="false">
      <c r="A24" s="190" t="n">
        <v>9</v>
      </c>
      <c r="B24" s="191" t="n">
        <v>101</v>
      </c>
      <c r="C24" s="191" t="s">
        <v>328</v>
      </c>
      <c r="D24" s="191" t="n">
        <v>2006</v>
      </c>
      <c r="E24" s="191" t="s">
        <v>317</v>
      </c>
      <c r="F24" s="193" t="s">
        <v>329</v>
      </c>
      <c r="G24" s="190" t="n">
        <v>22</v>
      </c>
    </row>
    <row r="25" s="152" customFormat="true" ht="14.25" hidden="false" customHeight="false" outlineLevel="0" collapsed="false">
      <c r="A25" s="190" t="n">
        <v>10</v>
      </c>
      <c r="B25" s="191" t="n">
        <v>103</v>
      </c>
      <c r="C25" s="191" t="s">
        <v>330</v>
      </c>
      <c r="D25" s="191" t="n">
        <v>2006</v>
      </c>
      <c r="E25" s="191" t="s">
        <v>331</v>
      </c>
      <c r="F25" s="193" t="s">
        <v>329</v>
      </c>
      <c r="G25" s="190" t="n">
        <v>21</v>
      </c>
    </row>
    <row r="26" s="152" customFormat="true" ht="14.25" hidden="false" customHeight="false" outlineLevel="0" collapsed="false">
      <c r="A26" s="190" t="n">
        <v>11</v>
      </c>
      <c r="B26" s="191" t="n">
        <v>93</v>
      </c>
      <c r="C26" s="191" t="s">
        <v>332</v>
      </c>
      <c r="D26" s="191" t="n">
        <v>2006</v>
      </c>
      <c r="E26" s="191" t="s">
        <v>320</v>
      </c>
      <c r="F26" s="193" t="s">
        <v>329</v>
      </c>
      <c r="G26" s="190" t="n">
        <v>20</v>
      </c>
    </row>
    <row r="27" s="152" customFormat="true" ht="14.25" hidden="false" customHeight="false" outlineLevel="0" collapsed="false">
      <c r="A27" s="190" t="n">
        <v>12</v>
      </c>
      <c r="B27" s="191" t="n">
        <v>99</v>
      </c>
      <c r="C27" s="191" t="s">
        <v>333</v>
      </c>
      <c r="D27" s="191" t="n">
        <v>2008</v>
      </c>
      <c r="E27" s="191" t="s">
        <v>334</v>
      </c>
      <c r="F27" s="193" t="s">
        <v>329</v>
      </c>
      <c r="G27" s="190" t="n">
        <v>19</v>
      </c>
    </row>
    <row r="28" customFormat="false" ht="15" hidden="false" customHeight="true" outlineLevel="0" collapsed="false">
      <c r="A28" s="194" t="s">
        <v>335</v>
      </c>
      <c r="B28" s="194"/>
      <c r="C28" s="194"/>
      <c r="D28" s="194"/>
      <c r="E28" s="194"/>
      <c r="F28" s="194"/>
      <c r="G28" s="194"/>
      <c r="I28" s="150"/>
    </row>
    <row r="29" customFormat="false" ht="13.5" hidden="false" customHeight="true" outlineLevel="0" collapsed="false">
      <c r="A29" s="184" t="s">
        <v>27</v>
      </c>
      <c r="B29" s="185" t="s">
        <v>28</v>
      </c>
      <c r="C29" s="184" t="s">
        <v>29</v>
      </c>
      <c r="D29" s="184" t="s">
        <v>30</v>
      </c>
      <c r="E29" s="184" t="s">
        <v>310</v>
      </c>
      <c r="F29" s="186" t="s">
        <v>34</v>
      </c>
      <c r="G29" s="184" t="s">
        <v>37</v>
      </c>
      <c r="I29" s="150"/>
    </row>
    <row r="30" customFormat="false" ht="12.75" hidden="false" customHeight="true" outlineLevel="0" collapsed="false">
      <c r="A30" s="184"/>
      <c r="B30" s="185"/>
      <c r="C30" s="184"/>
      <c r="D30" s="184"/>
      <c r="E30" s="184"/>
      <c r="F30" s="186"/>
      <c r="G30" s="184"/>
      <c r="I30" s="150"/>
    </row>
    <row r="31" s="152" customFormat="true" ht="16.5" hidden="false" customHeight="true" outlineLevel="0" collapsed="false">
      <c r="A31" s="187" t="n">
        <v>1</v>
      </c>
      <c r="B31" s="188" t="n">
        <v>113</v>
      </c>
      <c r="C31" s="188" t="s">
        <v>336</v>
      </c>
      <c r="D31" s="188" t="n">
        <v>2005</v>
      </c>
      <c r="E31" s="188" t="s">
        <v>337</v>
      </c>
      <c r="F31" s="189" t="s">
        <v>313</v>
      </c>
      <c r="G31" s="187" t="n">
        <v>33</v>
      </c>
    </row>
    <row r="32" s="152" customFormat="true" ht="14.25" hidden="false" customHeight="true" outlineLevel="0" collapsed="false">
      <c r="A32" s="187" t="n">
        <v>2</v>
      </c>
      <c r="B32" s="188" t="n">
        <v>111</v>
      </c>
      <c r="C32" s="188" t="s">
        <v>338</v>
      </c>
      <c r="D32" s="188" t="n">
        <v>2005</v>
      </c>
      <c r="E32" s="188" t="s">
        <v>322</v>
      </c>
      <c r="F32" s="189" t="s">
        <v>313</v>
      </c>
      <c r="G32" s="187" t="n">
        <v>31</v>
      </c>
    </row>
    <row r="33" s="152" customFormat="true" ht="14.25" hidden="false" customHeight="false" outlineLevel="0" collapsed="false">
      <c r="A33" s="187" t="n">
        <v>3</v>
      </c>
      <c r="B33" s="188" t="n">
        <v>112</v>
      </c>
      <c r="C33" s="188" t="s">
        <v>339</v>
      </c>
      <c r="D33" s="188" t="n">
        <v>2006</v>
      </c>
      <c r="E33" s="188" t="s">
        <v>317</v>
      </c>
      <c r="F33" s="189" t="s">
        <v>318</v>
      </c>
      <c r="G33" s="187" t="n">
        <v>29</v>
      </c>
    </row>
    <row r="34" s="152" customFormat="true" ht="12.75" hidden="false" customHeight="true" outlineLevel="0" collapsed="false">
      <c r="A34" s="187" t="n">
        <v>4</v>
      </c>
      <c r="B34" s="188" t="n">
        <v>105</v>
      </c>
      <c r="C34" s="188" t="s">
        <v>340</v>
      </c>
      <c r="D34" s="188" t="n">
        <v>2006</v>
      </c>
      <c r="E34" s="188" t="s">
        <v>341</v>
      </c>
      <c r="F34" s="189" t="s">
        <v>318</v>
      </c>
      <c r="G34" s="187" t="n">
        <v>27</v>
      </c>
    </row>
    <row r="35" s="152" customFormat="true" ht="14.25" hidden="false" customHeight="false" outlineLevel="0" collapsed="false">
      <c r="A35" s="190" t="n">
        <v>5</v>
      </c>
      <c r="B35" s="191" t="n">
        <v>104</v>
      </c>
      <c r="C35" s="191" t="s">
        <v>342</v>
      </c>
      <c r="D35" s="191" t="n">
        <v>2007</v>
      </c>
      <c r="E35" s="191" t="s">
        <v>331</v>
      </c>
      <c r="F35" s="192" t="s">
        <v>323</v>
      </c>
      <c r="G35" s="190" t="n">
        <v>26</v>
      </c>
    </row>
    <row r="36" s="152" customFormat="true" ht="13.5" hidden="false" customHeight="true" outlineLevel="0" collapsed="false">
      <c r="A36" s="190" t="n">
        <v>6</v>
      </c>
      <c r="B36" s="191" t="n">
        <v>110</v>
      </c>
      <c r="C36" s="191" t="s">
        <v>343</v>
      </c>
      <c r="D36" s="191" t="n">
        <v>2007</v>
      </c>
      <c r="E36" s="191" t="s">
        <v>45</v>
      </c>
      <c r="F36" s="192" t="s">
        <v>323</v>
      </c>
      <c r="G36" s="190" t="n">
        <v>25</v>
      </c>
    </row>
    <row r="37" s="152" customFormat="true" ht="12.75" hidden="false" customHeight="true" outlineLevel="0" collapsed="false">
      <c r="A37" s="190" t="n">
        <v>7</v>
      </c>
      <c r="B37" s="191" t="n">
        <v>108</v>
      </c>
      <c r="C37" s="191" t="s">
        <v>344</v>
      </c>
      <c r="D37" s="191" t="n">
        <v>2005</v>
      </c>
      <c r="E37" s="191" t="s">
        <v>322</v>
      </c>
      <c r="F37" s="192" t="s">
        <v>323</v>
      </c>
      <c r="G37" s="190" t="n">
        <v>24</v>
      </c>
    </row>
    <row r="38" s="152" customFormat="true" ht="14.25" hidden="false" customHeight="false" outlineLevel="0" collapsed="false">
      <c r="A38" s="190" t="n">
        <v>8</v>
      </c>
      <c r="B38" s="191" t="n">
        <v>107</v>
      </c>
      <c r="C38" s="191" t="s">
        <v>345</v>
      </c>
      <c r="D38" s="191" t="n">
        <v>2006</v>
      </c>
      <c r="E38" s="191" t="s">
        <v>317</v>
      </c>
      <c r="F38" s="192" t="s">
        <v>323</v>
      </c>
      <c r="G38" s="190" t="n">
        <v>23</v>
      </c>
    </row>
    <row r="39" s="152" customFormat="true" ht="14.25" hidden="false" customHeight="false" outlineLevel="0" collapsed="false">
      <c r="A39" s="190" t="n">
        <v>9</v>
      </c>
      <c r="B39" s="191" t="n">
        <v>109</v>
      </c>
      <c r="C39" s="191" t="s">
        <v>346</v>
      </c>
      <c r="D39" s="191" t="n">
        <v>2005</v>
      </c>
      <c r="E39" s="191" t="s">
        <v>347</v>
      </c>
      <c r="F39" s="193" t="s">
        <v>329</v>
      </c>
      <c r="G39" s="190" t="n">
        <v>22</v>
      </c>
    </row>
    <row r="40" s="152" customFormat="true" ht="14.25" hidden="false" customHeight="false" outlineLevel="0" collapsed="false">
      <c r="A40" s="190" t="n">
        <v>10</v>
      </c>
      <c r="B40" s="191" t="n">
        <v>106</v>
      </c>
      <c r="C40" s="191" t="s">
        <v>348</v>
      </c>
      <c r="D40" s="191" t="n">
        <v>2006</v>
      </c>
      <c r="E40" s="191" t="s">
        <v>334</v>
      </c>
      <c r="F40" s="193" t="s">
        <v>329</v>
      </c>
      <c r="G40" s="190" t="n">
        <v>21</v>
      </c>
    </row>
    <row r="41" customFormat="false" ht="16.5" hidden="false" customHeight="true" outlineLevel="0" collapsed="false">
      <c r="A41" s="194" t="s">
        <v>349</v>
      </c>
      <c r="B41" s="194"/>
      <c r="C41" s="194"/>
      <c r="D41" s="194"/>
      <c r="E41" s="194"/>
      <c r="F41" s="194"/>
      <c r="G41" s="194"/>
      <c r="I41" s="150"/>
    </row>
    <row r="42" customFormat="false" ht="12.75" hidden="false" customHeight="true" outlineLevel="0" collapsed="false">
      <c r="A42" s="184" t="s">
        <v>27</v>
      </c>
      <c r="B42" s="185" t="s">
        <v>28</v>
      </c>
      <c r="C42" s="184" t="s">
        <v>29</v>
      </c>
      <c r="D42" s="184" t="s">
        <v>30</v>
      </c>
      <c r="E42" s="184" t="s">
        <v>310</v>
      </c>
      <c r="F42" s="186" t="s">
        <v>34</v>
      </c>
      <c r="G42" s="184" t="s">
        <v>37</v>
      </c>
      <c r="I42" s="150"/>
    </row>
    <row r="43" customFormat="false" ht="12.75" hidden="false" customHeight="false" outlineLevel="0" collapsed="false">
      <c r="A43" s="184"/>
      <c r="B43" s="185"/>
      <c r="C43" s="184"/>
      <c r="D43" s="184"/>
      <c r="E43" s="184"/>
      <c r="F43" s="186"/>
      <c r="G43" s="184"/>
      <c r="I43" s="150"/>
    </row>
    <row r="44" s="152" customFormat="true" ht="14.25" hidden="false" customHeight="false" outlineLevel="0" collapsed="false">
      <c r="A44" s="187" t="n">
        <v>1</v>
      </c>
      <c r="B44" s="188" t="n">
        <v>87</v>
      </c>
      <c r="C44" s="188" t="s">
        <v>350</v>
      </c>
      <c r="D44" s="188" t="n">
        <v>2004</v>
      </c>
      <c r="E44" s="188" t="s">
        <v>322</v>
      </c>
      <c r="F44" s="189" t="s">
        <v>313</v>
      </c>
      <c r="G44" s="187" t="n">
        <v>33</v>
      </c>
    </row>
    <row r="45" s="152" customFormat="true" ht="14.25" hidden="false" customHeight="false" outlineLevel="0" collapsed="false">
      <c r="A45" s="187" t="n">
        <v>2</v>
      </c>
      <c r="B45" s="188" t="n">
        <v>83</v>
      </c>
      <c r="C45" s="188" t="s">
        <v>351</v>
      </c>
      <c r="D45" s="188" t="n">
        <v>2003</v>
      </c>
      <c r="E45" s="188" t="s">
        <v>352</v>
      </c>
      <c r="F45" s="189" t="s">
        <v>313</v>
      </c>
      <c r="G45" s="187" t="n">
        <v>31</v>
      </c>
    </row>
    <row r="46" s="152" customFormat="true" ht="14.25" hidden="false" customHeight="false" outlineLevel="0" collapsed="false">
      <c r="A46" s="187" t="n">
        <v>3</v>
      </c>
      <c r="B46" s="188" t="n">
        <v>85</v>
      </c>
      <c r="C46" s="188" t="s">
        <v>353</v>
      </c>
      <c r="D46" s="188" t="n">
        <v>2003</v>
      </c>
      <c r="E46" s="188" t="s">
        <v>354</v>
      </c>
      <c r="F46" s="189" t="s">
        <v>318</v>
      </c>
      <c r="G46" s="187" t="n">
        <v>29</v>
      </c>
    </row>
    <row r="47" s="152" customFormat="true" ht="14.25" hidden="false" customHeight="false" outlineLevel="0" collapsed="false">
      <c r="A47" s="187" t="n">
        <v>4</v>
      </c>
      <c r="B47" s="188" t="n">
        <v>82</v>
      </c>
      <c r="C47" s="188" t="s">
        <v>355</v>
      </c>
      <c r="D47" s="188" t="n">
        <v>2003</v>
      </c>
      <c r="E47" s="188" t="s">
        <v>356</v>
      </c>
      <c r="F47" s="189" t="s">
        <v>318</v>
      </c>
      <c r="G47" s="187" t="n">
        <v>27</v>
      </c>
    </row>
    <row r="48" s="152" customFormat="true" ht="14.25" hidden="false" customHeight="false" outlineLevel="0" collapsed="false">
      <c r="A48" s="190" t="n">
        <v>5</v>
      </c>
      <c r="B48" s="191" t="n">
        <v>84</v>
      </c>
      <c r="C48" s="191" t="s">
        <v>357</v>
      </c>
      <c r="D48" s="191" t="n">
        <v>2004</v>
      </c>
      <c r="E48" s="191" t="s">
        <v>322</v>
      </c>
      <c r="F48" s="192" t="s">
        <v>323</v>
      </c>
      <c r="G48" s="190" t="n">
        <v>26</v>
      </c>
    </row>
    <row r="49" s="152" customFormat="true" ht="15.75" hidden="false" customHeight="true" outlineLevel="0" collapsed="false">
      <c r="A49" s="190" t="n">
        <v>6</v>
      </c>
      <c r="B49" s="191" t="n">
        <v>88</v>
      </c>
      <c r="C49" s="191" t="s">
        <v>358</v>
      </c>
      <c r="D49" s="191" t="n">
        <v>2003</v>
      </c>
      <c r="E49" s="191" t="s">
        <v>320</v>
      </c>
      <c r="F49" s="192" t="s">
        <v>323</v>
      </c>
      <c r="G49" s="190" t="n">
        <v>25</v>
      </c>
    </row>
    <row r="50" s="152" customFormat="true" ht="14.25" hidden="false" customHeight="true" outlineLevel="0" collapsed="false">
      <c r="A50" s="190" t="n">
        <v>7</v>
      </c>
      <c r="B50" s="191" t="n">
        <v>86</v>
      </c>
      <c r="C50" s="191" t="s">
        <v>359</v>
      </c>
      <c r="D50" s="191" t="n">
        <v>2003</v>
      </c>
      <c r="E50" s="191" t="s">
        <v>320</v>
      </c>
      <c r="F50" s="192" t="s">
        <v>323</v>
      </c>
      <c r="G50" s="190" t="n">
        <v>24</v>
      </c>
    </row>
    <row r="51" s="152" customFormat="true" ht="13.5" hidden="false" customHeight="true" outlineLevel="0" collapsed="false">
      <c r="A51" s="190" t="n">
        <v>8</v>
      </c>
      <c r="B51" s="191" t="n">
        <v>116</v>
      </c>
      <c r="C51" s="191" t="s">
        <v>360</v>
      </c>
      <c r="D51" s="191" t="n">
        <v>2003</v>
      </c>
      <c r="E51" s="191" t="s">
        <v>320</v>
      </c>
      <c r="F51" s="192" t="s">
        <v>323</v>
      </c>
      <c r="G51" s="190" t="n">
        <v>23</v>
      </c>
    </row>
    <row r="52" customFormat="false" ht="12.75" hidden="false" customHeight="true" outlineLevel="0" collapsed="false">
      <c r="A52" s="194" t="s">
        <v>361</v>
      </c>
      <c r="B52" s="194"/>
      <c r="C52" s="194"/>
      <c r="D52" s="194"/>
      <c r="E52" s="194"/>
      <c r="F52" s="194"/>
      <c r="G52" s="194"/>
      <c r="I52" s="150"/>
    </row>
    <row r="53" customFormat="false" ht="12.75" hidden="false" customHeight="true" outlineLevel="0" collapsed="false">
      <c r="A53" s="184" t="s">
        <v>27</v>
      </c>
      <c r="B53" s="185" t="s">
        <v>28</v>
      </c>
      <c r="C53" s="184" t="s">
        <v>29</v>
      </c>
      <c r="D53" s="184" t="s">
        <v>30</v>
      </c>
      <c r="E53" s="184" t="s">
        <v>310</v>
      </c>
      <c r="F53" s="186" t="s">
        <v>34</v>
      </c>
      <c r="G53" s="184" t="s">
        <v>37</v>
      </c>
      <c r="I53" s="150"/>
    </row>
    <row r="54" customFormat="false" ht="12.75" hidden="false" customHeight="false" outlineLevel="0" collapsed="false">
      <c r="A54" s="184"/>
      <c r="B54" s="185"/>
      <c r="C54" s="184"/>
      <c r="D54" s="184"/>
      <c r="E54" s="184"/>
      <c r="F54" s="186"/>
      <c r="G54" s="184"/>
      <c r="I54" s="150"/>
    </row>
    <row r="55" s="152" customFormat="true" ht="14.25" hidden="false" customHeight="false" outlineLevel="0" collapsed="false">
      <c r="A55" s="187" t="n">
        <v>1</v>
      </c>
      <c r="B55" s="188" t="n">
        <v>89</v>
      </c>
      <c r="C55" s="188" t="s">
        <v>362</v>
      </c>
      <c r="D55" s="188" t="n">
        <v>2003</v>
      </c>
      <c r="E55" s="188" t="s">
        <v>352</v>
      </c>
      <c r="F55" s="189" t="s">
        <v>313</v>
      </c>
      <c r="G55" s="187" t="n">
        <v>33</v>
      </c>
    </row>
    <row r="56" s="152" customFormat="true" ht="15.75" hidden="false" customHeight="true" outlineLevel="0" collapsed="false">
      <c r="A56" s="187" t="n">
        <v>2</v>
      </c>
      <c r="B56" s="188" t="n">
        <v>91</v>
      </c>
      <c r="C56" s="188" t="s">
        <v>363</v>
      </c>
      <c r="D56" s="188" t="n">
        <v>2004</v>
      </c>
      <c r="E56" s="188" t="s">
        <v>364</v>
      </c>
      <c r="F56" s="189" t="s">
        <v>313</v>
      </c>
      <c r="G56" s="187" t="n">
        <v>31</v>
      </c>
    </row>
    <row r="57" s="152" customFormat="true" ht="14.25" hidden="false" customHeight="true" outlineLevel="0" collapsed="false">
      <c r="A57" s="187" t="n">
        <v>3</v>
      </c>
      <c r="B57" s="188" t="n">
        <v>92</v>
      </c>
      <c r="C57" s="188" t="s">
        <v>365</v>
      </c>
      <c r="D57" s="188" t="n">
        <v>2003</v>
      </c>
      <c r="E57" s="188" t="s">
        <v>322</v>
      </c>
      <c r="F57" s="189" t="s">
        <v>318</v>
      </c>
      <c r="G57" s="187" t="n">
        <v>29</v>
      </c>
    </row>
    <row r="58" s="152" customFormat="true" ht="14.25" hidden="false" customHeight="false" outlineLevel="0" collapsed="false">
      <c r="A58" s="187" t="n">
        <v>4</v>
      </c>
      <c r="B58" s="188" t="n">
        <v>90</v>
      </c>
      <c r="C58" s="188" t="s">
        <v>366</v>
      </c>
      <c r="D58" s="188" t="n">
        <v>2004</v>
      </c>
      <c r="E58" s="188" t="s">
        <v>322</v>
      </c>
      <c r="F58" s="189" t="s">
        <v>318</v>
      </c>
      <c r="G58" s="187" t="n">
        <v>27</v>
      </c>
    </row>
    <row r="59" customFormat="false" ht="15" hidden="false" customHeight="true" outlineLevel="0" collapsed="false">
      <c r="A59" s="194" t="s">
        <v>367</v>
      </c>
      <c r="B59" s="194"/>
      <c r="C59" s="194"/>
      <c r="D59" s="194"/>
      <c r="E59" s="194"/>
      <c r="F59" s="194"/>
      <c r="G59" s="194"/>
      <c r="I59" s="150"/>
    </row>
    <row r="60" customFormat="false" ht="12.75" hidden="false" customHeight="true" outlineLevel="0" collapsed="false">
      <c r="A60" s="184" t="s">
        <v>27</v>
      </c>
      <c r="B60" s="185" t="s">
        <v>28</v>
      </c>
      <c r="C60" s="184" t="s">
        <v>29</v>
      </c>
      <c r="D60" s="184" t="s">
        <v>30</v>
      </c>
      <c r="E60" s="184" t="s">
        <v>310</v>
      </c>
      <c r="F60" s="186" t="s">
        <v>34</v>
      </c>
      <c r="G60" s="184" t="s">
        <v>37</v>
      </c>
      <c r="I60" s="150"/>
    </row>
    <row r="61" customFormat="false" ht="12.75" hidden="false" customHeight="false" outlineLevel="0" collapsed="false">
      <c r="A61" s="184"/>
      <c r="B61" s="185"/>
      <c r="C61" s="184"/>
      <c r="D61" s="184"/>
      <c r="E61" s="184"/>
      <c r="F61" s="186"/>
      <c r="G61" s="184"/>
      <c r="I61" s="150"/>
    </row>
    <row r="62" s="152" customFormat="true" ht="14.25" hidden="false" customHeight="false" outlineLevel="0" collapsed="false">
      <c r="A62" s="187" t="n">
        <v>1</v>
      </c>
      <c r="B62" s="188" t="n">
        <v>70</v>
      </c>
      <c r="C62" s="188" t="s">
        <v>368</v>
      </c>
      <c r="D62" s="188" t="n">
        <v>2001</v>
      </c>
      <c r="E62" s="188" t="s">
        <v>356</v>
      </c>
      <c r="F62" s="189" t="s">
        <v>313</v>
      </c>
      <c r="G62" s="187" t="n">
        <v>33</v>
      </c>
    </row>
    <row r="63" s="152" customFormat="true" ht="13.5" hidden="false" customHeight="true" outlineLevel="0" collapsed="false">
      <c r="A63" s="187" t="n">
        <v>2</v>
      </c>
      <c r="B63" s="188" t="n">
        <v>76</v>
      </c>
      <c r="C63" s="188" t="s">
        <v>369</v>
      </c>
      <c r="D63" s="188" t="n">
        <v>2001</v>
      </c>
      <c r="E63" s="188" t="s">
        <v>370</v>
      </c>
      <c r="F63" s="189" t="s">
        <v>313</v>
      </c>
      <c r="G63" s="187" t="n">
        <v>31</v>
      </c>
    </row>
    <row r="64" s="152" customFormat="true" ht="15" hidden="false" customHeight="true" outlineLevel="0" collapsed="false">
      <c r="A64" s="187" t="n">
        <v>3</v>
      </c>
      <c r="B64" s="188" t="n">
        <v>72</v>
      </c>
      <c r="C64" s="188" t="s">
        <v>371</v>
      </c>
      <c r="D64" s="188" t="n">
        <v>2001</v>
      </c>
      <c r="E64" s="188" t="s">
        <v>372</v>
      </c>
      <c r="F64" s="189" t="s">
        <v>318</v>
      </c>
      <c r="G64" s="187" t="n">
        <v>29</v>
      </c>
    </row>
    <row r="65" s="152" customFormat="true" ht="14.25" hidden="false" customHeight="false" outlineLevel="0" collapsed="false">
      <c r="A65" s="187" t="n">
        <v>4</v>
      </c>
      <c r="B65" s="188" t="n">
        <v>74</v>
      </c>
      <c r="C65" s="188" t="s">
        <v>373</v>
      </c>
      <c r="D65" s="188" t="n">
        <v>2002</v>
      </c>
      <c r="E65" s="188" t="s">
        <v>352</v>
      </c>
      <c r="F65" s="189" t="s">
        <v>318</v>
      </c>
      <c r="G65" s="187" t="n">
        <v>27</v>
      </c>
    </row>
    <row r="66" s="152" customFormat="true" ht="14.25" hidden="false" customHeight="false" outlineLevel="0" collapsed="false">
      <c r="A66" s="190" t="n">
        <v>5</v>
      </c>
      <c r="B66" s="191" t="n">
        <v>75</v>
      </c>
      <c r="C66" s="191" t="s">
        <v>374</v>
      </c>
      <c r="D66" s="191" t="n">
        <v>2001</v>
      </c>
      <c r="E66" s="191" t="s">
        <v>322</v>
      </c>
      <c r="F66" s="192" t="s">
        <v>323</v>
      </c>
      <c r="G66" s="190" t="n">
        <v>26</v>
      </c>
    </row>
    <row r="67" s="152" customFormat="true" ht="14.25" hidden="false" customHeight="false" outlineLevel="0" collapsed="false">
      <c r="A67" s="190" t="n">
        <v>6</v>
      </c>
      <c r="B67" s="191" t="n">
        <v>69</v>
      </c>
      <c r="C67" s="191" t="s">
        <v>375</v>
      </c>
      <c r="D67" s="191" t="n">
        <v>2001</v>
      </c>
      <c r="E67" s="191" t="s">
        <v>352</v>
      </c>
      <c r="F67" s="192" t="s">
        <v>323</v>
      </c>
      <c r="G67" s="190" t="n">
        <v>25</v>
      </c>
    </row>
    <row r="68" s="152" customFormat="true" ht="14.25" hidden="false" customHeight="false" outlineLevel="0" collapsed="false">
      <c r="A68" s="190" t="n">
        <v>7</v>
      </c>
      <c r="B68" s="191" t="n">
        <v>66</v>
      </c>
      <c r="C68" s="191" t="s">
        <v>376</v>
      </c>
      <c r="D68" s="191" t="n">
        <v>2001</v>
      </c>
      <c r="E68" s="191" t="s">
        <v>320</v>
      </c>
      <c r="F68" s="192" t="s">
        <v>323</v>
      </c>
      <c r="G68" s="190" t="n">
        <v>24</v>
      </c>
    </row>
    <row r="69" s="152" customFormat="true" ht="14.25" hidden="false" customHeight="false" outlineLevel="0" collapsed="false">
      <c r="A69" s="190" t="n">
        <v>8</v>
      </c>
      <c r="B69" s="191" t="n">
        <v>71</v>
      </c>
      <c r="C69" s="191" t="s">
        <v>377</v>
      </c>
      <c r="D69" s="191" t="n">
        <v>2002</v>
      </c>
      <c r="E69" s="191" t="s">
        <v>354</v>
      </c>
      <c r="F69" s="192" t="s">
        <v>323</v>
      </c>
      <c r="G69" s="190" t="n">
        <v>23</v>
      </c>
    </row>
    <row r="70" s="152" customFormat="true" ht="14.25" hidden="false" customHeight="false" outlineLevel="0" collapsed="false">
      <c r="A70" s="190" t="n">
        <v>9</v>
      </c>
      <c r="B70" s="191" t="n">
        <v>73</v>
      </c>
      <c r="C70" s="191" t="s">
        <v>378</v>
      </c>
      <c r="D70" s="191" t="n">
        <v>2001</v>
      </c>
      <c r="E70" s="191" t="s">
        <v>322</v>
      </c>
      <c r="F70" s="193" t="s">
        <v>329</v>
      </c>
      <c r="G70" s="190" t="n">
        <v>22</v>
      </c>
    </row>
    <row r="71" s="152" customFormat="true" ht="15.75" hidden="false" customHeight="true" outlineLevel="0" collapsed="false">
      <c r="A71" s="190" t="n">
        <v>10</v>
      </c>
      <c r="B71" s="191" t="n">
        <v>67</v>
      </c>
      <c r="C71" s="191" t="s">
        <v>379</v>
      </c>
      <c r="D71" s="191" t="n">
        <v>2001</v>
      </c>
      <c r="E71" s="191" t="s">
        <v>322</v>
      </c>
      <c r="F71" s="193" t="s">
        <v>329</v>
      </c>
      <c r="G71" s="190" t="n">
        <v>21</v>
      </c>
    </row>
    <row r="72" s="152" customFormat="true" ht="12.75" hidden="false" customHeight="true" outlineLevel="0" collapsed="false">
      <c r="A72" s="190" t="n">
        <v>11</v>
      </c>
      <c r="B72" s="191" t="n">
        <v>68</v>
      </c>
      <c r="C72" s="191" t="s">
        <v>380</v>
      </c>
      <c r="D72" s="191" t="n">
        <v>2002</v>
      </c>
      <c r="E72" s="191" t="s">
        <v>347</v>
      </c>
      <c r="F72" s="193" t="s">
        <v>329</v>
      </c>
      <c r="G72" s="190" t="n">
        <v>20</v>
      </c>
    </row>
    <row r="73" customFormat="false" ht="15" hidden="false" customHeight="true" outlineLevel="0" collapsed="false">
      <c r="A73" s="194" t="s">
        <v>381</v>
      </c>
      <c r="B73" s="194"/>
      <c r="C73" s="194"/>
      <c r="D73" s="194"/>
      <c r="E73" s="194"/>
      <c r="F73" s="194"/>
      <c r="G73" s="194"/>
      <c r="I73" s="150"/>
    </row>
    <row r="74" customFormat="false" ht="12.75" hidden="false" customHeight="true" outlineLevel="0" collapsed="false">
      <c r="A74" s="184" t="s">
        <v>27</v>
      </c>
      <c r="B74" s="185" t="s">
        <v>28</v>
      </c>
      <c r="C74" s="184" t="s">
        <v>29</v>
      </c>
      <c r="D74" s="184" t="s">
        <v>30</v>
      </c>
      <c r="E74" s="184" t="s">
        <v>310</v>
      </c>
      <c r="F74" s="186" t="s">
        <v>34</v>
      </c>
      <c r="G74" s="184" t="s">
        <v>37</v>
      </c>
      <c r="I74" s="150"/>
    </row>
    <row r="75" customFormat="false" ht="12.75" hidden="false" customHeight="false" outlineLevel="0" collapsed="false">
      <c r="A75" s="184"/>
      <c r="B75" s="185"/>
      <c r="C75" s="184"/>
      <c r="D75" s="184"/>
      <c r="E75" s="184"/>
      <c r="F75" s="186"/>
      <c r="G75" s="184"/>
      <c r="I75" s="150"/>
    </row>
    <row r="76" s="152" customFormat="true" ht="14.25" hidden="false" customHeight="false" outlineLevel="0" collapsed="false">
      <c r="A76" s="187" t="n">
        <v>1</v>
      </c>
      <c r="B76" s="188" t="n">
        <v>80</v>
      </c>
      <c r="C76" s="188" t="s">
        <v>382</v>
      </c>
      <c r="D76" s="188" t="n">
        <v>2001</v>
      </c>
      <c r="E76" s="188" t="s">
        <v>383</v>
      </c>
      <c r="F76" s="189" t="s">
        <v>313</v>
      </c>
      <c r="G76" s="187" t="n">
        <v>33</v>
      </c>
    </row>
    <row r="77" s="152" customFormat="true" ht="14.25" hidden="false" customHeight="false" outlineLevel="0" collapsed="false">
      <c r="A77" s="187" t="n">
        <v>2</v>
      </c>
      <c r="B77" s="188" t="n">
        <v>79</v>
      </c>
      <c r="C77" s="188" t="s">
        <v>384</v>
      </c>
      <c r="D77" s="188" t="n">
        <v>2002</v>
      </c>
      <c r="E77" s="188" t="s">
        <v>356</v>
      </c>
      <c r="F77" s="189" t="s">
        <v>313</v>
      </c>
      <c r="G77" s="187" t="n">
        <v>31</v>
      </c>
    </row>
    <row r="78" s="152" customFormat="true" ht="14.25" hidden="false" customHeight="false" outlineLevel="0" collapsed="false">
      <c r="A78" s="187" t="n">
        <v>3</v>
      </c>
      <c r="B78" s="188" t="n">
        <v>77</v>
      </c>
      <c r="C78" s="188" t="s">
        <v>385</v>
      </c>
      <c r="D78" s="188" t="n">
        <v>2001</v>
      </c>
      <c r="E78" s="188" t="s">
        <v>386</v>
      </c>
      <c r="F78" s="189" t="s">
        <v>318</v>
      </c>
      <c r="G78" s="187" t="n">
        <v>29</v>
      </c>
    </row>
    <row r="79" s="152" customFormat="true" ht="14.25" hidden="false" customHeight="false" outlineLevel="0" collapsed="false">
      <c r="A79" s="187" t="n">
        <v>4</v>
      </c>
      <c r="B79" s="188" t="n">
        <v>81</v>
      </c>
      <c r="C79" s="188" t="s">
        <v>387</v>
      </c>
      <c r="D79" s="188" t="n">
        <v>2001</v>
      </c>
      <c r="E79" s="188" t="s">
        <v>388</v>
      </c>
      <c r="F79" s="189" t="s">
        <v>318</v>
      </c>
      <c r="G79" s="187" t="n">
        <v>27</v>
      </c>
    </row>
    <row r="80" s="152" customFormat="true" ht="14.25" hidden="false" customHeight="false" outlineLevel="0" collapsed="false">
      <c r="A80" s="190" t="n">
        <v>5</v>
      </c>
      <c r="B80" s="191" t="n">
        <v>78</v>
      </c>
      <c r="C80" s="191" t="s">
        <v>389</v>
      </c>
      <c r="D80" s="191" t="n">
        <v>2002</v>
      </c>
      <c r="E80" s="191" t="s">
        <v>390</v>
      </c>
      <c r="F80" s="192" t="s">
        <v>323</v>
      </c>
      <c r="G80" s="190" t="n">
        <v>26</v>
      </c>
    </row>
    <row r="81" customFormat="false" ht="15" hidden="false" customHeight="true" outlineLevel="0" collapsed="false">
      <c r="A81" s="194" t="s">
        <v>391</v>
      </c>
      <c r="B81" s="194"/>
      <c r="C81" s="194"/>
      <c r="D81" s="194"/>
      <c r="E81" s="194"/>
      <c r="F81" s="194"/>
      <c r="G81" s="194"/>
      <c r="I81" s="150"/>
    </row>
    <row r="82" customFormat="false" ht="12.75" hidden="false" customHeight="true" outlineLevel="0" collapsed="false">
      <c r="A82" s="184" t="s">
        <v>27</v>
      </c>
      <c r="B82" s="185" t="s">
        <v>28</v>
      </c>
      <c r="C82" s="184" t="s">
        <v>29</v>
      </c>
      <c r="D82" s="184" t="s">
        <v>30</v>
      </c>
      <c r="E82" s="184" t="s">
        <v>310</v>
      </c>
      <c r="F82" s="186" t="s">
        <v>34</v>
      </c>
      <c r="G82" s="184" t="s">
        <v>37</v>
      </c>
      <c r="I82" s="150"/>
    </row>
    <row r="83" customFormat="false" ht="15.75" hidden="false" customHeight="true" outlineLevel="0" collapsed="false">
      <c r="A83" s="184"/>
      <c r="B83" s="185"/>
      <c r="C83" s="184"/>
      <c r="D83" s="184"/>
      <c r="E83" s="184"/>
      <c r="F83" s="186"/>
      <c r="G83" s="184"/>
      <c r="I83" s="150"/>
    </row>
    <row r="84" s="152" customFormat="true" ht="14.25" hidden="false" customHeight="true" outlineLevel="0" collapsed="false">
      <c r="A84" s="187" t="n">
        <v>1</v>
      </c>
      <c r="B84" s="188" t="n">
        <v>45</v>
      </c>
      <c r="C84" s="188" t="s">
        <v>392</v>
      </c>
      <c r="D84" s="188" t="n">
        <v>1999</v>
      </c>
      <c r="E84" s="188" t="s">
        <v>347</v>
      </c>
      <c r="F84" s="189" t="s">
        <v>313</v>
      </c>
      <c r="G84" s="187" t="n">
        <v>33</v>
      </c>
    </row>
    <row r="85" s="152" customFormat="true" ht="14.25" hidden="false" customHeight="false" outlineLevel="0" collapsed="false">
      <c r="A85" s="187" t="n">
        <v>2</v>
      </c>
      <c r="B85" s="188" t="n">
        <v>49</v>
      </c>
      <c r="C85" s="188" t="s">
        <v>393</v>
      </c>
      <c r="D85" s="188" t="n">
        <v>1999</v>
      </c>
      <c r="E85" s="188" t="s">
        <v>386</v>
      </c>
      <c r="F85" s="189" t="s">
        <v>313</v>
      </c>
      <c r="G85" s="187" t="n">
        <v>31</v>
      </c>
    </row>
    <row r="86" s="152" customFormat="true" ht="14.25" hidden="false" customHeight="false" outlineLevel="0" collapsed="false">
      <c r="A86" s="187" t="n">
        <v>3</v>
      </c>
      <c r="B86" s="188" t="n">
        <v>47</v>
      </c>
      <c r="C86" s="188" t="s">
        <v>394</v>
      </c>
      <c r="D86" s="188" t="n">
        <v>1999</v>
      </c>
      <c r="E86" s="188" t="s">
        <v>347</v>
      </c>
      <c r="F86" s="189" t="s">
        <v>318</v>
      </c>
      <c r="G86" s="187" t="n">
        <v>29</v>
      </c>
    </row>
    <row r="87" s="152" customFormat="true" ht="14.25" hidden="false" customHeight="false" outlineLevel="0" collapsed="false">
      <c r="A87" s="187" t="n">
        <v>4</v>
      </c>
      <c r="B87" s="188" t="n">
        <v>48</v>
      </c>
      <c r="C87" s="188" t="s">
        <v>395</v>
      </c>
      <c r="D87" s="188" t="n">
        <v>2000</v>
      </c>
      <c r="E87" s="188" t="s">
        <v>352</v>
      </c>
      <c r="F87" s="189" t="s">
        <v>318</v>
      </c>
      <c r="G87" s="187" t="n">
        <v>27</v>
      </c>
    </row>
    <row r="88" s="152" customFormat="true" ht="14.25" hidden="false" customHeight="false" outlineLevel="0" collapsed="false">
      <c r="A88" s="190" t="n">
        <v>5</v>
      </c>
      <c r="B88" s="191" t="n">
        <v>50</v>
      </c>
      <c r="C88" s="191" t="s">
        <v>396</v>
      </c>
      <c r="D88" s="191" t="n">
        <v>2000</v>
      </c>
      <c r="E88" s="191" t="s">
        <v>347</v>
      </c>
      <c r="F88" s="192" t="s">
        <v>323</v>
      </c>
      <c r="G88" s="190" t="n">
        <v>26</v>
      </c>
    </row>
    <row r="89" s="152" customFormat="true" ht="14.25" hidden="false" customHeight="false" outlineLevel="0" collapsed="false">
      <c r="A89" s="190" t="n">
        <v>6</v>
      </c>
      <c r="B89" s="191" t="n">
        <v>46</v>
      </c>
      <c r="C89" s="191" t="s">
        <v>397</v>
      </c>
      <c r="D89" s="191" t="n">
        <v>2000</v>
      </c>
      <c r="E89" s="191" t="s">
        <v>352</v>
      </c>
      <c r="F89" s="192" t="s">
        <v>323</v>
      </c>
      <c r="G89" s="190" t="n">
        <v>25</v>
      </c>
    </row>
    <row r="90" customFormat="false" ht="15" hidden="false" customHeight="true" outlineLevel="0" collapsed="false">
      <c r="A90" s="194" t="s">
        <v>398</v>
      </c>
      <c r="B90" s="194"/>
      <c r="C90" s="194"/>
      <c r="D90" s="194"/>
      <c r="E90" s="194"/>
      <c r="F90" s="194"/>
      <c r="G90" s="194"/>
      <c r="I90" s="150"/>
    </row>
    <row r="91" customFormat="false" ht="15.75" hidden="false" customHeight="true" outlineLevel="0" collapsed="false">
      <c r="A91" s="184" t="s">
        <v>27</v>
      </c>
      <c r="B91" s="185" t="s">
        <v>28</v>
      </c>
      <c r="C91" s="184" t="s">
        <v>29</v>
      </c>
      <c r="D91" s="184" t="s">
        <v>30</v>
      </c>
      <c r="E91" s="184" t="s">
        <v>310</v>
      </c>
      <c r="F91" s="186" t="s">
        <v>34</v>
      </c>
      <c r="G91" s="184" t="s">
        <v>37</v>
      </c>
      <c r="I91" s="150"/>
    </row>
    <row r="92" customFormat="false" ht="12.75" hidden="false" customHeight="true" outlineLevel="0" collapsed="false">
      <c r="A92" s="184"/>
      <c r="B92" s="185"/>
      <c r="C92" s="184"/>
      <c r="D92" s="184"/>
      <c r="E92" s="184"/>
      <c r="F92" s="186"/>
      <c r="G92" s="184"/>
      <c r="I92" s="150"/>
    </row>
    <row r="93" s="152" customFormat="true" ht="14.25" hidden="false" customHeight="false" outlineLevel="0" collapsed="false">
      <c r="A93" s="187" t="n">
        <v>1</v>
      </c>
      <c r="B93" s="188" t="n">
        <v>59</v>
      </c>
      <c r="C93" s="188" t="s">
        <v>399</v>
      </c>
      <c r="D93" s="188" t="n">
        <v>2000</v>
      </c>
      <c r="E93" s="188" t="s">
        <v>322</v>
      </c>
      <c r="F93" s="189" t="s">
        <v>313</v>
      </c>
      <c r="G93" s="187" t="n">
        <v>33</v>
      </c>
    </row>
    <row r="94" s="152" customFormat="true" ht="14.25" hidden="false" customHeight="false" outlineLevel="0" collapsed="false">
      <c r="A94" s="187" t="n">
        <v>2</v>
      </c>
      <c r="B94" s="188" t="n">
        <v>57</v>
      </c>
      <c r="C94" s="188" t="s">
        <v>400</v>
      </c>
      <c r="D94" s="188" t="n">
        <v>2000</v>
      </c>
      <c r="E94" s="188" t="s">
        <v>322</v>
      </c>
      <c r="F94" s="189" t="s">
        <v>313</v>
      </c>
      <c r="G94" s="187" t="n">
        <v>31</v>
      </c>
    </row>
    <row r="95" s="152" customFormat="true" ht="14.25" hidden="false" customHeight="false" outlineLevel="0" collapsed="false">
      <c r="A95" s="187" t="n">
        <v>3</v>
      </c>
      <c r="B95" s="188" t="n">
        <v>61</v>
      </c>
      <c r="C95" s="188" t="s">
        <v>401</v>
      </c>
      <c r="D95" s="188" t="n">
        <v>1999</v>
      </c>
      <c r="E95" s="188" t="s">
        <v>322</v>
      </c>
      <c r="F95" s="189" t="s">
        <v>318</v>
      </c>
      <c r="G95" s="187" t="n">
        <v>29</v>
      </c>
    </row>
    <row r="96" s="152" customFormat="true" ht="14.25" hidden="false" customHeight="false" outlineLevel="0" collapsed="false">
      <c r="A96" s="187" t="n">
        <v>4</v>
      </c>
      <c r="B96" s="188" t="n">
        <v>56</v>
      </c>
      <c r="C96" s="188" t="s">
        <v>402</v>
      </c>
      <c r="D96" s="188" t="n">
        <v>2000</v>
      </c>
      <c r="E96" s="188" t="s">
        <v>403</v>
      </c>
      <c r="F96" s="189" t="s">
        <v>318</v>
      </c>
      <c r="G96" s="187" t="n">
        <v>27</v>
      </c>
    </row>
    <row r="97" s="152" customFormat="true" ht="14.25" hidden="false" customHeight="false" outlineLevel="0" collapsed="false">
      <c r="A97" s="190" t="n">
        <v>5</v>
      </c>
      <c r="B97" s="191" t="n">
        <v>55</v>
      </c>
      <c r="C97" s="191" t="s">
        <v>404</v>
      </c>
      <c r="D97" s="191" t="n">
        <v>2000</v>
      </c>
      <c r="E97" s="191" t="s">
        <v>405</v>
      </c>
      <c r="F97" s="192" t="s">
        <v>323</v>
      </c>
      <c r="G97" s="190" t="n">
        <v>26</v>
      </c>
    </row>
    <row r="98" s="152" customFormat="true" ht="14.25" hidden="false" customHeight="false" outlineLevel="0" collapsed="false">
      <c r="A98" s="190" t="n">
        <v>6</v>
      </c>
      <c r="B98" s="191" t="n">
        <v>65</v>
      </c>
      <c r="C98" s="191" t="s">
        <v>406</v>
      </c>
      <c r="D98" s="191" t="n">
        <v>2000</v>
      </c>
      <c r="E98" s="191" t="s">
        <v>403</v>
      </c>
      <c r="F98" s="192" t="s">
        <v>323</v>
      </c>
      <c r="G98" s="190" t="n">
        <v>25</v>
      </c>
    </row>
    <row r="99" s="152" customFormat="true" ht="15.75" hidden="false" customHeight="true" outlineLevel="0" collapsed="false">
      <c r="A99" s="190" t="n">
        <v>7</v>
      </c>
      <c r="B99" s="191" t="n">
        <v>63</v>
      </c>
      <c r="C99" s="191" t="s">
        <v>407</v>
      </c>
      <c r="D99" s="191" t="n">
        <v>2000</v>
      </c>
      <c r="E99" s="191" t="s">
        <v>408</v>
      </c>
      <c r="F99" s="192" t="s">
        <v>323</v>
      </c>
      <c r="G99" s="190" t="n">
        <v>24</v>
      </c>
    </row>
    <row r="100" s="152" customFormat="true" ht="14.25" hidden="false" customHeight="true" outlineLevel="0" collapsed="false">
      <c r="A100" s="190" t="n">
        <v>8</v>
      </c>
      <c r="B100" s="191" t="n">
        <v>64</v>
      </c>
      <c r="C100" s="191" t="s">
        <v>409</v>
      </c>
      <c r="D100" s="191" t="n">
        <v>1999</v>
      </c>
      <c r="E100" s="191" t="s">
        <v>312</v>
      </c>
      <c r="F100" s="192" t="s">
        <v>323</v>
      </c>
      <c r="G100" s="190" t="n">
        <v>23</v>
      </c>
    </row>
    <row r="101" s="152" customFormat="true" ht="14.25" hidden="false" customHeight="false" outlineLevel="0" collapsed="false">
      <c r="A101" s="190" t="n">
        <v>9</v>
      </c>
      <c r="B101" s="191" t="n">
        <v>58</v>
      </c>
      <c r="C101" s="191" t="s">
        <v>410</v>
      </c>
      <c r="D101" s="191" t="n">
        <v>2000</v>
      </c>
      <c r="E101" s="191" t="s">
        <v>352</v>
      </c>
      <c r="F101" s="193" t="s">
        <v>329</v>
      </c>
      <c r="G101" s="190" t="n">
        <v>22</v>
      </c>
    </row>
    <row r="102" s="152" customFormat="true" ht="14.25" hidden="false" customHeight="false" outlineLevel="0" collapsed="false">
      <c r="A102" s="190" t="n">
        <v>10</v>
      </c>
      <c r="B102" s="191" t="n">
        <v>60</v>
      </c>
      <c r="C102" s="191" t="s">
        <v>411</v>
      </c>
      <c r="D102" s="191" t="n">
        <v>2000</v>
      </c>
      <c r="E102" s="191" t="s">
        <v>312</v>
      </c>
      <c r="F102" s="193" t="s">
        <v>329</v>
      </c>
      <c r="G102" s="190" t="n">
        <v>21</v>
      </c>
    </row>
    <row r="103" s="152" customFormat="true" ht="14.25" hidden="false" customHeight="false" outlineLevel="0" collapsed="false">
      <c r="A103" s="190" t="n">
        <v>11</v>
      </c>
      <c r="B103" s="191" t="n">
        <v>54</v>
      </c>
      <c r="C103" s="191" t="s">
        <v>412</v>
      </c>
      <c r="D103" s="191" t="n">
        <v>2000</v>
      </c>
      <c r="E103" s="191" t="s">
        <v>312</v>
      </c>
      <c r="F103" s="193" t="s">
        <v>329</v>
      </c>
      <c r="G103" s="190" t="n">
        <v>20</v>
      </c>
    </row>
    <row r="104" s="152" customFormat="true" ht="14.25" hidden="false" customHeight="false" outlineLevel="0" collapsed="false">
      <c r="A104" s="190" t="n">
        <v>12</v>
      </c>
      <c r="B104" s="191" t="n">
        <v>62</v>
      </c>
      <c r="C104" s="191" t="s">
        <v>413</v>
      </c>
      <c r="D104" s="191" t="n">
        <v>1999</v>
      </c>
      <c r="E104" s="191" t="s">
        <v>45</v>
      </c>
      <c r="F104" s="193" t="s">
        <v>329</v>
      </c>
      <c r="G104" s="190" t="n">
        <v>19</v>
      </c>
    </row>
    <row r="105" customFormat="false" ht="15" hidden="false" customHeight="true" outlineLevel="0" collapsed="false">
      <c r="A105" s="194" t="s">
        <v>414</v>
      </c>
      <c r="B105" s="194"/>
      <c r="C105" s="194"/>
      <c r="D105" s="194"/>
      <c r="E105" s="194"/>
      <c r="F105" s="194"/>
      <c r="G105" s="194"/>
      <c r="I105" s="150"/>
    </row>
    <row r="106" customFormat="false" ht="12.75" hidden="false" customHeight="true" outlineLevel="0" collapsed="false">
      <c r="A106" s="184" t="s">
        <v>27</v>
      </c>
      <c r="B106" s="185" t="s">
        <v>28</v>
      </c>
      <c r="C106" s="184" t="s">
        <v>29</v>
      </c>
      <c r="D106" s="184" t="s">
        <v>30</v>
      </c>
      <c r="E106" s="184" t="s">
        <v>310</v>
      </c>
      <c r="F106" s="186" t="s">
        <v>34</v>
      </c>
      <c r="G106" s="184" t="s">
        <v>37</v>
      </c>
      <c r="I106" s="150"/>
    </row>
    <row r="107" customFormat="false" ht="12.75" hidden="false" customHeight="false" outlineLevel="0" collapsed="false">
      <c r="A107" s="184"/>
      <c r="B107" s="185"/>
      <c r="C107" s="184"/>
      <c r="D107" s="184"/>
      <c r="E107" s="184"/>
      <c r="F107" s="186"/>
      <c r="G107" s="184"/>
      <c r="I107" s="150"/>
    </row>
    <row r="108" s="152" customFormat="true" ht="14.25" hidden="false" customHeight="false" outlineLevel="0" collapsed="false">
      <c r="A108" s="187" t="n">
        <v>1</v>
      </c>
      <c r="B108" s="188" t="n">
        <v>28</v>
      </c>
      <c r="C108" s="188" t="s">
        <v>415</v>
      </c>
      <c r="D108" s="188" t="n">
        <v>1998</v>
      </c>
      <c r="E108" s="188" t="s">
        <v>312</v>
      </c>
      <c r="F108" s="189" t="s">
        <v>313</v>
      </c>
      <c r="G108" s="187" t="n">
        <v>33</v>
      </c>
    </row>
    <row r="109" s="152" customFormat="true" ht="14.25" hidden="false" customHeight="false" outlineLevel="0" collapsed="false">
      <c r="A109" s="187" t="n">
        <v>2</v>
      </c>
      <c r="B109" s="188" t="n">
        <v>26</v>
      </c>
      <c r="C109" s="188" t="s">
        <v>416</v>
      </c>
      <c r="D109" s="188" t="n">
        <v>1998</v>
      </c>
      <c r="E109" s="188" t="s">
        <v>352</v>
      </c>
      <c r="F109" s="189" t="s">
        <v>313</v>
      </c>
      <c r="G109" s="187" t="n">
        <v>31</v>
      </c>
    </row>
    <row r="110" s="152" customFormat="true" ht="14.25" hidden="false" customHeight="false" outlineLevel="0" collapsed="false">
      <c r="A110" s="187" t="n">
        <v>3</v>
      </c>
      <c r="B110" s="188" t="n">
        <v>27</v>
      </c>
      <c r="C110" s="188" t="s">
        <v>417</v>
      </c>
      <c r="D110" s="188" t="n">
        <v>1998</v>
      </c>
      <c r="E110" s="188" t="s">
        <v>418</v>
      </c>
      <c r="F110" s="189" t="s">
        <v>318</v>
      </c>
      <c r="G110" s="187" t="n">
        <v>29</v>
      </c>
    </row>
    <row r="111" customFormat="false" ht="15" hidden="false" customHeight="true" outlineLevel="0" collapsed="false">
      <c r="A111" s="194" t="s">
        <v>419</v>
      </c>
      <c r="B111" s="194"/>
      <c r="C111" s="194"/>
      <c r="D111" s="194"/>
      <c r="E111" s="194"/>
      <c r="F111" s="194"/>
      <c r="G111" s="194"/>
      <c r="I111" s="150"/>
    </row>
    <row r="112" customFormat="false" ht="12.75" hidden="false" customHeight="true" outlineLevel="0" collapsed="false">
      <c r="A112" s="184" t="s">
        <v>27</v>
      </c>
      <c r="B112" s="185" t="s">
        <v>28</v>
      </c>
      <c r="C112" s="184" t="s">
        <v>29</v>
      </c>
      <c r="D112" s="184" t="s">
        <v>30</v>
      </c>
      <c r="E112" s="184" t="s">
        <v>310</v>
      </c>
      <c r="F112" s="186" t="s">
        <v>34</v>
      </c>
      <c r="G112" s="184" t="s">
        <v>37</v>
      </c>
      <c r="I112" s="150"/>
    </row>
    <row r="113" customFormat="false" ht="12.75" hidden="false" customHeight="false" outlineLevel="0" collapsed="false">
      <c r="A113" s="184"/>
      <c r="B113" s="185"/>
      <c r="C113" s="184"/>
      <c r="D113" s="184"/>
      <c r="E113" s="184"/>
      <c r="F113" s="186"/>
      <c r="G113" s="184"/>
      <c r="I113" s="150"/>
    </row>
    <row r="114" s="152" customFormat="true" ht="13.5" hidden="false" customHeight="true" outlineLevel="0" collapsed="false">
      <c r="A114" s="187" t="n">
        <v>1</v>
      </c>
      <c r="B114" s="188" t="n">
        <v>52</v>
      </c>
      <c r="C114" s="188" t="s">
        <v>420</v>
      </c>
      <c r="D114" s="188" t="n">
        <v>1998</v>
      </c>
      <c r="E114" s="188" t="s">
        <v>356</v>
      </c>
      <c r="F114" s="189" t="s">
        <v>313</v>
      </c>
      <c r="G114" s="187" t="n">
        <v>33</v>
      </c>
    </row>
    <row r="115" s="152" customFormat="true" ht="12.75" hidden="false" customHeight="true" outlineLevel="0" collapsed="false">
      <c r="A115" s="187" t="n">
        <v>2</v>
      </c>
      <c r="B115" s="188" t="n">
        <v>53</v>
      </c>
      <c r="C115" s="188" t="s">
        <v>421</v>
      </c>
      <c r="D115" s="188" t="n">
        <v>1998</v>
      </c>
      <c r="E115" s="188" t="s">
        <v>312</v>
      </c>
      <c r="F115" s="189" t="s">
        <v>313</v>
      </c>
      <c r="G115" s="187" t="n">
        <v>31</v>
      </c>
    </row>
    <row r="116" s="152" customFormat="true" ht="13.5" hidden="false" customHeight="true" outlineLevel="0" collapsed="false">
      <c r="A116" s="187" t="n">
        <v>3</v>
      </c>
      <c r="B116" s="188" t="n">
        <v>51</v>
      </c>
      <c r="C116" s="188" t="s">
        <v>422</v>
      </c>
      <c r="D116" s="188" t="n">
        <v>1998</v>
      </c>
      <c r="E116" s="188" t="s">
        <v>403</v>
      </c>
      <c r="F116" s="189" t="s">
        <v>318</v>
      </c>
      <c r="G116" s="187" t="n">
        <v>29</v>
      </c>
    </row>
    <row r="117" customFormat="false" ht="12.75" hidden="false" customHeight="true" outlineLevel="0" collapsed="false">
      <c r="A117" s="194" t="s">
        <v>423</v>
      </c>
      <c r="B117" s="194"/>
      <c r="C117" s="194"/>
      <c r="D117" s="194"/>
      <c r="E117" s="194"/>
      <c r="F117" s="194"/>
      <c r="G117" s="194"/>
      <c r="I117" s="150"/>
    </row>
    <row r="118" customFormat="false" ht="12.75" hidden="false" customHeight="true" outlineLevel="0" collapsed="false">
      <c r="A118" s="184" t="s">
        <v>27</v>
      </c>
      <c r="B118" s="185" t="s">
        <v>28</v>
      </c>
      <c r="C118" s="184" t="s">
        <v>29</v>
      </c>
      <c r="D118" s="184" t="s">
        <v>30</v>
      </c>
      <c r="E118" s="184" t="s">
        <v>310</v>
      </c>
      <c r="F118" s="186" t="s">
        <v>34</v>
      </c>
      <c r="G118" s="184" t="s">
        <v>37</v>
      </c>
      <c r="I118" s="150"/>
    </row>
    <row r="119" customFormat="false" ht="15.75" hidden="false" customHeight="true" outlineLevel="0" collapsed="false">
      <c r="A119" s="184"/>
      <c r="B119" s="185"/>
      <c r="C119" s="184"/>
      <c r="D119" s="184"/>
      <c r="E119" s="184"/>
      <c r="F119" s="186"/>
      <c r="G119" s="184"/>
      <c r="I119" s="150"/>
    </row>
    <row r="120" s="152" customFormat="true" ht="14.25" hidden="false" customHeight="true" outlineLevel="0" collapsed="false">
      <c r="A120" s="187" t="n">
        <v>1</v>
      </c>
      <c r="B120" s="188" t="n">
        <v>21</v>
      </c>
      <c r="C120" s="188" t="s">
        <v>424</v>
      </c>
      <c r="D120" s="188" t="n">
        <v>1995</v>
      </c>
      <c r="E120" s="188" t="s">
        <v>425</v>
      </c>
      <c r="F120" s="195" t="n">
        <v>0.000336805555555556</v>
      </c>
      <c r="G120" s="187" t="n">
        <v>33</v>
      </c>
    </row>
    <row r="121" customFormat="false" ht="15" hidden="false" customHeight="true" outlineLevel="0" collapsed="false">
      <c r="A121" s="194" t="s">
        <v>426</v>
      </c>
      <c r="B121" s="194"/>
      <c r="C121" s="194"/>
      <c r="D121" s="194"/>
      <c r="E121" s="194"/>
      <c r="F121" s="194"/>
      <c r="G121" s="194"/>
      <c r="I121" s="150"/>
    </row>
    <row r="122" customFormat="false" ht="12.75" hidden="false" customHeight="true" outlineLevel="0" collapsed="false">
      <c r="A122" s="184" t="s">
        <v>27</v>
      </c>
      <c r="B122" s="185" t="s">
        <v>28</v>
      </c>
      <c r="C122" s="184" t="s">
        <v>29</v>
      </c>
      <c r="D122" s="184" t="s">
        <v>30</v>
      </c>
      <c r="E122" s="184" t="s">
        <v>310</v>
      </c>
      <c r="F122" s="186" t="s">
        <v>34</v>
      </c>
      <c r="G122" s="184" t="s">
        <v>37</v>
      </c>
      <c r="I122" s="150"/>
    </row>
    <row r="123" customFormat="false" ht="12.75" hidden="false" customHeight="false" outlineLevel="0" collapsed="false">
      <c r="A123" s="184"/>
      <c r="B123" s="185"/>
      <c r="C123" s="184"/>
      <c r="D123" s="184"/>
      <c r="E123" s="184"/>
      <c r="F123" s="186"/>
      <c r="G123" s="184"/>
      <c r="I123" s="150"/>
    </row>
    <row r="124" s="152" customFormat="true" ht="13.5" hidden="false" customHeight="true" outlineLevel="0" collapsed="false">
      <c r="A124" s="187" t="n">
        <v>1</v>
      </c>
      <c r="B124" s="188" t="n">
        <v>31</v>
      </c>
      <c r="C124" s="188" t="s">
        <v>427</v>
      </c>
      <c r="D124" s="188" t="n">
        <v>1995</v>
      </c>
      <c r="E124" s="188" t="s">
        <v>45</v>
      </c>
      <c r="F124" s="189" t="s">
        <v>313</v>
      </c>
      <c r="G124" s="187" t="n">
        <v>33</v>
      </c>
    </row>
    <row r="125" s="152" customFormat="true" ht="12.75" hidden="false" customHeight="true" outlineLevel="0" collapsed="false">
      <c r="A125" s="187" t="n">
        <v>2</v>
      </c>
      <c r="B125" s="188" t="n">
        <v>30</v>
      </c>
      <c r="C125" s="188" t="s">
        <v>428</v>
      </c>
      <c r="D125" s="188" t="n">
        <v>1995</v>
      </c>
      <c r="E125" s="188" t="s">
        <v>352</v>
      </c>
      <c r="F125" s="189" t="s">
        <v>313</v>
      </c>
      <c r="G125" s="187" t="n">
        <v>31</v>
      </c>
    </row>
    <row r="126" customFormat="false" ht="15" hidden="false" customHeight="true" outlineLevel="0" collapsed="false">
      <c r="A126" s="194" t="s">
        <v>429</v>
      </c>
      <c r="B126" s="194"/>
      <c r="C126" s="194"/>
      <c r="D126" s="194"/>
      <c r="E126" s="194"/>
      <c r="F126" s="194"/>
      <c r="G126" s="194"/>
      <c r="I126" s="150"/>
    </row>
    <row r="127" customFormat="false" ht="12.75" hidden="false" customHeight="true" outlineLevel="0" collapsed="false">
      <c r="A127" s="184" t="s">
        <v>27</v>
      </c>
      <c r="B127" s="185" t="s">
        <v>28</v>
      </c>
      <c r="C127" s="184" t="s">
        <v>29</v>
      </c>
      <c r="D127" s="184" t="s">
        <v>30</v>
      </c>
      <c r="E127" s="184" t="s">
        <v>310</v>
      </c>
      <c r="F127" s="186" t="s">
        <v>34</v>
      </c>
      <c r="G127" s="184" t="s">
        <v>37</v>
      </c>
      <c r="I127" s="150"/>
    </row>
    <row r="128" customFormat="false" ht="12.75" hidden="false" customHeight="false" outlineLevel="0" collapsed="false">
      <c r="A128" s="184"/>
      <c r="B128" s="185"/>
      <c r="C128" s="184"/>
      <c r="D128" s="184"/>
      <c r="E128" s="184"/>
      <c r="F128" s="186"/>
      <c r="G128" s="184"/>
      <c r="I128" s="150"/>
    </row>
    <row r="129" s="152" customFormat="true" ht="15.75" hidden="false" customHeight="true" outlineLevel="0" collapsed="false">
      <c r="A129" s="187" t="n">
        <v>1</v>
      </c>
      <c r="B129" s="188" t="n">
        <v>8</v>
      </c>
      <c r="C129" s="188" t="s">
        <v>430</v>
      </c>
      <c r="D129" s="188" t="n">
        <v>1995</v>
      </c>
      <c r="E129" s="188" t="s">
        <v>431</v>
      </c>
      <c r="F129" s="189" t="s">
        <v>313</v>
      </c>
      <c r="G129" s="187" t="n">
        <v>33</v>
      </c>
    </row>
    <row r="130" s="152" customFormat="true" ht="14.25" hidden="false" customHeight="true" outlineLevel="0" collapsed="false">
      <c r="A130" s="187" t="n">
        <v>2</v>
      </c>
      <c r="B130" s="188" t="n">
        <v>7</v>
      </c>
      <c r="C130" s="188" t="s">
        <v>432</v>
      </c>
      <c r="D130" s="188" t="n">
        <v>1995</v>
      </c>
      <c r="E130" s="188" t="s">
        <v>433</v>
      </c>
      <c r="F130" s="189" t="s">
        <v>313</v>
      </c>
      <c r="G130" s="187" t="n">
        <v>31</v>
      </c>
    </row>
    <row r="131" s="152" customFormat="true" ht="14.25" hidden="false" customHeight="false" outlineLevel="0" collapsed="false">
      <c r="A131" s="187" t="n">
        <v>3</v>
      </c>
      <c r="B131" s="188" t="n">
        <v>2</v>
      </c>
      <c r="C131" s="188" t="s">
        <v>434</v>
      </c>
      <c r="D131" s="188" t="n">
        <v>1995</v>
      </c>
      <c r="E131" s="188" t="s">
        <v>45</v>
      </c>
      <c r="F131" s="189" t="s">
        <v>318</v>
      </c>
      <c r="G131" s="187" t="n">
        <v>29</v>
      </c>
    </row>
    <row r="132" s="152" customFormat="true" ht="14.25" hidden="false" customHeight="false" outlineLevel="0" collapsed="false">
      <c r="A132" s="187" t="n">
        <v>4</v>
      </c>
      <c r="B132" s="188" t="n">
        <v>10</v>
      </c>
      <c r="C132" s="188" t="s">
        <v>435</v>
      </c>
      <c r="D132" s="188" t="n">
        <v>1989</v>
      </c>
      <c r="E132" s="188" t="s">
        <v>372</v>
      </c>
      <c r="F132" s="189" t="s">
        <v>318</v>
      </c>
      <c r="G132" s="187" t="n">
        <v>27</v>
      </c>
    </row>
    <row r="133" s="152" customFormat="true" ht="14.25" hidden="false" customHeight="false" outlineLevel="0" collapsed="false">
      <c r="A133" s="190" t="n">
        <v>5</v>
      </c>
      <c r="B133" s="191" t="n">
        <v>4</v>
      </c>
      <c r="C133" s="191" t="s">
        <v>436</v>
      </c>
      <c r="D133" s="191" t="n">
        <v>1992</v>
      </c>
      <c r="E133" s="191" t="s">
        <v>331</v>
      </c>
      <c r="F133" s="192" t="s">
        <v>323</v>
      </c>
      <c r="G133" s="190" t="n">
        <v>26</v>
      </c>
    </row>
    <row r="134" s="152" customFormat="true" ht="14.25" hidden="false" customHeight="false" outlineLevel="0" collapsed="false">
      <c r="A134" s="190" t="n">
        <v>6</v>
      </c>
      <c r="B134" s="191" t="n">
        <v>9</v>
      </c>
      <c r="C134" s="191" t="s">
        <v>437</v>
      </c>
      <c r="D134" s="191" t="n">
        <v>1985</v>
      </c>
      <c r="E134" s="191" t="s">
        <v>438</v>
      </c>
      <c r="F134" s="192" t="s">
        <v>323</v>
      </c>
      <c r="G134" s="190" t="n">
        <v>25</v>
      </c>
    </row>
    <row r="135" s="152" customFormat="true" ht="14.25" hidden="false" customHeight="false" outlineLevel="0" collapsed="false">
      <c r="A135" s="190" t="n">
        <v>7</v>
      </c>
      <c r="B135" s="191" t="n">
        <v>3</v>
      </c>
      <c r="C135" s="191" t="s">
        <v>439</v>
      </c>
      <c r="D135" s="191" t="n">
        <v>1987</v>
      </c>
      <c r="E135" s="191" t="s">
        <v>440</v>
      </c>
      <c r="F135" s="192" t="s">
        <v>323</v>
      </c>
      <c r="G135" s="190" t="n">
        <v>24</v>
      </c>
    </row>
    <row r="136" s="152" customFormat="true" ht="14.25" hidden="false" customHeight="false" outlineLevel="0" collapsed="false">
      <c r="A136" s="190" t="n">
        <v>8</v>
      </c>
      <c r="B136" s="191" t="n">
        <v>6</v>
      </c>
      <c r="C136" s="191" t="s">
        <v>441</v>
      </c>
      <c r="D136" s="191" t="n">
        <v>1989</v>
      </c>
      <c r="E136" s="191" t="s">
        <v>442</v>
      </c>
      <c r="F136" s="192" t="s">
        <v>323</v>
      </c>
      <c r="G136" s="190" t="n">
        <v>23</v>
      </c>
    </row>
    <row r="137" s="152" customFormat="true" ht="14.25" hidden="false" customHeight="false" outlineLevel="0" collapsed="false">
      <c r="A137" s="190" t="n">
        <v>9</v>
      </c>
      <c r="B137" s="191" t="n">
        <v>5</v>
      </c>
      <c r="C137" s="191" t="s">
        <v>443</v>
      </c>
      <c r="D137" s="191" t="n">
        <v>1981</v>
      </c>
      <c r="E137" s="191"/>
      <c r="F137" s="193" t="s">
        <v>329</v>
      </c>
      <c r="G137" s="190" t="n">
        <v>22</v>
      </c>
    </row>
    <row r="138" s="152" customFormat="true" ht="14.25" hidden="false" customHeight="false" outlineLevel="0" collapsed="false">
      <c r="A138" s="190" t="n">
        <v>10</v>
      </c>
      <c r="B138" s="191" t="n">
        <v>1</v>
      </c>
      <c r="C138" s="191" t="s">
        <v>444</v>
      </c>
      <c r="D138" s="191" t="n">
        <v>1976</v>
      </c>
      <c r="E138" s="191" t="s">
        <v>445</v>
      </c>
      <c r="F138" s="193" t="s">
        <v>329</v>
      </c>
      <c r="G138" s="190" t="n">
        <v>21</v>
      </c>
    </row>
    <row r="139" customFormat="false" ht="15" hidden="false" customHeight="true" outlineLevel="0" collapsed="false">
      <c r="A139" s="194" t="s">
        <v>446</v>
      </c>
      <c r="B139" s="194"/>
      <c r="C139" s="194"/>
      <c r="D139" s="194"/>
      <c r="E139" s="194"/>
      <c r="F139" s="194"/>
      <c r="G139" s="194"/>
      <c r="I139" s="150"/>
    </row>
    <row r="140" customFormat="false" ht="12.75" hidden="false" customHeight="true" outlineLevel="0" collapsed="false">
      <c r="A140" s="184" t="s">
        <v>27</v>
      </c>
      <c r="B140" s="185" t="s">
        <v>28</v>
      </c>
      <c r="C140" s="184" t="s">
        <v>29</v>
      </c>
      <c r="D140" s="184" t="s">
        <v>30</v>
      </c>
      <c r="E140" s="184" t="s">
        <v>310</v>
      </c>
      <c r="F140" s="186" t="s">
        <v>34</v>
      </c>
      <c r="G140" s="184" t="s">
        <v>37</v>
      </c>
      <c r="I140" s="150"/>
    </row>
    <row r="141" customFormat="false" ht="12.75" hidden="false" customHeight="false" outlineLevel="0" collapsed="false">
      <c r="A141" s="184"/>
      <c r="B141" s="185"/>
      <c r="C141" s="184"/>
      <c r="D141" s="184"/>
      <c r="E141" s="184"/>
      <c r="F141" s="186"/>
      <c r="G141" s="184"/>
    </row>
    <row r="142" s="152" customFormat="true" ht="14.25" hidden="false" customHeight="false" outlineLevel="0" collapsed="false">
      <c r="A142" s="187" t="n">
        <v>1</v>
      </c>
      <c r="B142" s="188" t="n">
        <v>29</v>
      </c>
      <c r="C142" s="188" t="s">
        <v>447</v>
      </c>
      <c r="D142" s="188" t="n">
        <v>1992</v>
      </c>
      <c r="E142" s="188" t="s">
        <v>322</v>
      </c>
      <c r="F142" s="195" t="n">
        <v>0.000383101851851852</v>
      </c>
      <c r="G142" s="187" t="n">
        <v>33</v>
      </c>
    </row>
    <row r="143" customFormat="false" ht="15" hidden="false" customHeight="true" outlineLevel="0" collapsed="false">
      <c r="A143" s="194" t="s">
        <v>448</v>
      </c>
      <c r="B143" s="194"/>
      <c r="C143" s="194"/>
      <c r="D143" s="194"/>
      <c r="E143" s="194"/>
      <c r="F143" s="194"/>
      <c r="G143" s="194"/>
    </row>
    <row r="144" customFormat="false" ht="12.75" hidden="false" customHeight="true" outlineLevel="0" collapsed="false">
      <c r="A144" s="184" t="s">
        <v>27</v>
      </c>
      <c r="B144" s="185" t="s">
        <v>28</v>
      </c>
      <c r="C144" s="184" t="s">
        <v>29</v>
      </c>
      <c r="D144" s="184" t="s">
        <v>30</v>
      </c>
      <c r="E144" s="184" t="s">
        <v>310</v>
      </c>
      <c r="F144" s="186" t="s">
        <v>34</v>
      </c>
      <c r="G144" s="184" t="s">
        <v>37</v>
      </c>
    </row>
    <row r="145" customFormat="false" ht="12.75" hidden="false" customHeight="false" outlineLevel="0" collapsed="false">
      <c r="A145" s="184"/>
      <c r="B145" s="185"/>
      <c r="C145" s="184"/>
      <c r="D145" s="184"/>
      <c r="E145" s="184"/>
      <c r="F145" s="186"/>
      <c r="G145" s="184"/>
    </row>
    <row r="146" s="152" customFormat="true" ht="14.25" hidden="false" customHeight="false" outlineLevel="0" collapsed="false">
      <c r="A146" s="187" t="n">
        <v>1</v>
      </c>
      <c r="B146" s="188" t="n">
        <v>20</v>
      </c>
      <c r="C146" s="188" t="s">
        <v>449</v>
      </c>
      <c r="D146" s="188" t="n">
        <v>1972</v>
      </c>
      <c r="E146" s="188" t="s">
        <v>442</v>
      </c>
      <c r="F146" s="189" t="s">
        <v>313</v>
      </c>
      <c r="G146" s="187" t="n">
        <v>33</v>
      </c>
    </row>
    <row r="147" s="152" customFormat="true" ht="14.25" hidden="false" customHeight="false" outlineLevel="0" collapsed="false">
      <c r="A147" s="187" t="n">
        <v>2</v>
      </c>
      <c r="B147" s="188" t="n">
        <v>13</v>
      </c>
      <c r="C147" s="188" t="s">
        <v>450</v>
      </c>
      <c r="D147" s="188" t="n">
        <v>1968</v>
      </c>
      <c r="E147" s="188" t="s">
        <v>451</v>
      </c>
      <c r="F147" s="189" t="s">
        <v>313</v>
      </c>
      <c r="G147" s="187" t="n">
        <v>31</v>
      </c>
    </row>
    <row r="148" s="152" customFormat="true" ht="14.25" hidden="false" customHeight="false" outlineLevel="0" collapsed="false">
      <c r="A148" s="187" t="n">
        <v>3</v>
      </c>
      <c r="B148" s="188" t="n">
        <v>17</v>
      </c>
      <c r="C148" s="188" t="s">
        <v>452</v>
      </c>
      <c r="D148" s="188" t="n">
        <v>1967</v>
      </c>
      <c r="E148" s="188" t="s">
        <v>453</v>
      </c>
      <c r="F148" s="189" t="s">
        <v>318</v>
      </c>
      <c r="G148" s="187" t="n">
        <v>29</v>
      </c>
    </row>
    <row r="149" s="152" customFormat="true" ht="14.25" hidden="false" customHeight="false" outlineLevel="0" collapsed="false">
      <c r="A149" s="187" t="n">
        <v>4</v>
      </c>
      <c r="B149" s="188" t="n">
        <v>18</v>
      </c>
      <c r="C149" s="188" t="s">
        <v>454</v>
      </c>
      <c r="D149" s="188" t="n">
        <v>1970</v>
      </c>
      <c r="E149" s="188" t="s">
        <v>455</v>
      </c>
      <c r="F149" s="189" t="s">
        <v>318</v>
      </c>
      <c r="G149" s="187" t="n">
        <v>27</v>
      </c>
    </row>
    <row r="150" s="152" customFormat="true" ht="14.25" hidden="false" customHeight="false" outlineLevel="0" collapsed="false">
      <c r="A150" s="190" t="n">
        <v>5</v>
      </c>
      <c r="B150" s="191" t="n">
        <v>15</v>
      </c>
      <c r="C150" s="191" t="s">
        <v>456</v>
      </c>
      <c r="D150" s="191" t="n">
        <v>1969</v>
      </c>
      <c r="E150" s="191" t="s">
        <v>453</v>
      </c>
      <c r="F150" s="192" t="s">
        <v>323</v>
      </c>
      <c r="G150" s="190" t="n">
        <v>26</v>
      </c>
    </row>
    <row r="151" s="152" customFormat="true" ht="14.25" hidden="false" customHeight="false" outlineLevel="0" collapsed="false">
      <c r="A151" s="190" t="n">
        <v>6</v>
      </c>
      <c r="B151" s="191" t="n">
        <v>16</v>
      </c>
      <c r="C151" s="191" t="s">
        <v>200</v>
      </c>
      <c r="D151" s="191" t="n">
        <v>1970</v>
      </c>
      <c r="E151" s="191" t="s">
        <v>97</v>
      </c>
      <c r="F151" s="192" t="s">
        <v>323</v>
      </c>
      <c r="G151" s="190" t="n">
        <v>25</v>
      </c>
    </row>
    <row r="152" s="152" customFormat="true" ht="14.25" hidden="false" customHeight="false" outlineLevel="0" collapsed="false">
      <c r="A152" s="190" t="n">
        <v>7</v>
      </c>
      <c r="B152" s="191" t="n">
        <v>19</v>
      </c>
      <c r="C152" s="191" t="s">
        <v>457</v>
      </c>
      <c r="D152" s="191" t="n">
        <v>1970</v>
      </c>
      <c r="E152" s="191" t="s">
        <v>458</v>
      </c>
      <c r="F152" s="192" t="s">
        <v>323</v>
      </c>
      <c r="G152" s="190" t="n">
        <v>24</v>
      </c>
    </row>
    <row r="153" s="152" customFormat="true" ht="14.25" hidden="false" customHeight="false" outlineLevel="0" collapsed="false">
      <c r="A153" s="190" t="n">
        <v>8</v>
      </c>
      <c r="B153" s="191" t="n">
        <v>11</v>
      </c>
      <c r="C153" s="191" t="s">
        <v>219</v>
      </c>
      <c r="D153" s="191" t="n">
        <v>1969</v>
      </c>
      <c r="E153" s="191" t="s">
        <v>459</v>
      </c>
      <c r="F153" s="192" t="s">
        <v>323</v>
      </c>
      <c r="G153" s="190" t="n">
        <v>23</v>
      </c>
    </row>
    <row r="154" s="152" customFormat="true" ht="14.25" hidden="false" customHeight="false" outlineLevel="0" collapsed="false">
      <c r="A154" s="190" t="n">
        <v>9</v>
      </c>
      <c r="B154" s="191" t="n">
        <v>14</v>
      </c>
      <c r="C154" s="191" t="s">
        <v>460</v>
      </c>
      <c r="D154" s="191" t="n">
        <v>1972</v>
      </c>
      <c r="E154" s="191" t="s">
        <v>45</v>
      </c>
      <c r="F154" s="193" t="s">
        <v>329</v>
      </c>
      <c r="G154" s="190" t="n">
        <v>22</v>
      </c>
    </row>
    <row r="155" s="152" customFormat="true" ht="14.25" hidden="false" customHeight="false" outlineLevel="0" collapsed="false">
      <c r="A155" s="190" t="n">
        <v>10</v>
      </c>
      <c r="B155" s="191" t="n">
        <v>12</v>
      </c>
      <c r="C155" s="191" t="s">
        <v>461</v>
      </c>
      <c r="D155" s="191" t="n">
        <v>1970</v>
      </c>
      <c r="E155" s="191" t="s">
        <v>372</v>
      </c>
      <c r="F155" s="193" t="s">
        <v>329</v>
      </c>
      <c r="G155" s="190" t="n">
        <v>21</v>
      </c>
    </row>
    <row r="156" customFormat="false" ht="15" hidden="false" customHeight="true" outlineLevel="0" collapsed="false">
      <c r="A156" s="194" t="s">
        <v>462</v>
      </c>
      <c r="B156" s="194"/>
      <c r="C156" s="194"/>
      <c r="D156" s="194"/>
      <c r="E156" s="194"/>
      <c r="F156" s="194"/>
      <c r="G156" s="194"/>
    </row>
    <row r="157" customFormat="false" ht="12.75" hidden="false" customHeight="true" outlineLevel="0" collapsed="false">
      <c r="A157" s="184" t="s">
        <v>27</v>
      </c>
      <c r="B157" s="185" t="s">
        <v>28</v>
      </c>
      <c r="C157" s="184" t="s">
        <v>29</v>
      </c>
      <c r="D157" s="184" t="s">
        <v>30</v>
      </c>
      <c r="E157" s="184" t="s">
        <v>310</v>
      </c>
      <c r="F157" s="186" t="s">
        <v>34</v>
      </c>
      <c r="G157" s="184" t="s">
        <v>37</v>
      </c>
    </row>
    <row r="158" customFormat="false" ht="12.75" hidden="false" customHeight="false" outlineLevel="0" collapsed="false">
      <c r="A158" s="184"/>
      <c r="B158" s="185"/>
      <c r="C158" s="184"/>
      <c r="D158" s="184"/>
      <c r="E158" s="184"/>
      <c r="F158" s="186"/>
      <c r="G158" s="184"/>
    </row>
    <row r="159" s="152" customFormat="true" ht="14.25" hidden="false" customHeight="false" outlineLevel="0" collapsed="false">
      <c r="A159" s="187" t="n">
        <v>1</v>
      </c>
      <c r="B159" s="188" t="n">
        <v>32</v>
      </c>
      <c r="C159" s="188" t="s">
        <v>463</v>
      </c>
      <c r="D159" s="188" t="n">
        <v>1965</v>
      </c>
      <c r="E159" s="188" t="s">
        <v>45</v>
      </c>
      <c r="F159" s="195" t="n">
        <v>0.000594907407407407</v>
      </c>
      <c r="G159" s="187" t="n">
        <v>33</v>
      </c>
    </row>
    <row r="160" customFormat="false" ht="15" hidden="false" customHeight="true" outlineLevel="0" collapsed="false">
      <c r="A160" s="194" t="s">
        <v>464</v>
      </c>
      <c r="B160" s="194"/>
      <c r="C160" s="194"/>
      <c r="D160" s="194"/>
      <c r="E160" s="194"/>
      <c r="F160" s="194"/>
      <c r="G160" s="194"/>
    </row>
    <row r="161" customFormat="false" ht="12.75" hidden="false" customHeight="true" outlineLevel="0" collapsed="false">
      <c r="A161" s="184" t="s">
        <v>27</v>
      </c>
      <c r="B161" s="185" t="s">
        <v>28</v>
      </c>
      <c r="C161" s="184" t="s">
        <v>29</v>
      </c>
      <c r="D161" s="184" t="s">
        <v>30</v>
      </c>
      <c r="E161" s="184" t="s">
        <v>310</v>
      </c>
      <c r="F161" s="186" t="s">
        <v>34</v>
      </c>
      <c r="G161" s="184" t="s">
        <v>37</v>
      </c>
    </row>
    <row r="162" customFormat="false" ht="12.75" hidden="false" customHeight="false" outlineLevel="0" collapsed="false">
      <c r="A162" s="184"/>
      <c r="B162" s="185"/>
      <c r="C162" s="184"/>
      <c r="D162" s="184"/>
      <c r="E162" s="184"/>
      <c r="F162" s="186"/>
      <c r="G162" s="184"/>
    </row>
    <row r="163" s="152" customFormat="true" ht="14.25" hidden="false" customHeight="false" outlineLevel="0" collapsed="false">
      <c r="A163" s="187" t="n">
        <v>1</v>
      </c>
      <c r="B163" s="188" t="n">
        <v>22</v>
      </c>
      <c r="C163" s="188" t="s">
        <v>465</v>
      </c>
      <c r="D163" s="188" t="n">
        <v>1964</v>
      </c>
      <c r="E163" s="188" t="s">
        <v>322</v>
      </c>
      <c r="F163" s="189" t="s">
        <v>313</v>
      </c>
      <c r="G163" s="187" t="n">
        <v>33</v>
      </c>
    </row>
    <row r="164" s="152" customFormat="true" ht="14.25" hidden="false" customHeight="false" outlineLevel="0" collapsed="false">
      <c r="A164" s="187" t="n">
        <v>2</v>
      </c>
      <c r="B164" s="188" t="n">
        <v>24</v>
      </c>
      <c r="C164" s="188" t="s">
        <v>241</v>
      </c>
      <c r="D164" s="188" t="n">
        <v>1961</v>
      </c>
      <c r="E164" s="188" t="s">
        <v>466</v>
      </c>
      <c r="F164" s="189" t="s">
        <v>313</v>
      </c>
      <c r="G164" s="187" t="n">
        <v>31</v>
      </c>
    </row>
    <row r="165" s="152" customFormat="true" ht="14.25" hidden="false" customHeight="false" outlineLevel="0" collapsed="false">
      <c r="A165" s="187" t="n">
        <v>3</v>
      </c>
      <c r="B165" s="188" t="n">
        <v>25</v>
      </c>
      <c r="C165" s="188" t="s">
        <v>467</v>
      </c>
      <c r="D165" s="188" t="n">
        <v>1956</v>
      </c>
      <c r="E165" s="188" t="s">
        <v>468</v>
      </c>
      <c r="F165" s="189" t="s">
        <v>318</v>
      </c>
      <c r="G165" s="187" t="n">
        <v>29</v>
      </c>
    </row>
    <row r="166" s="152" customFormat="true" ht="14.25" hidden="false" customHeight="false" outlineLevel="0" collapsed="false">
      <c r="A166" s="187" t="n">
        <v>4</v>
      </c>
      <c r="B166" s="188" t="n">
        <v>23</v>
      </c>
      <c r="C166" s="188" t="s">
        <v>469</v>
      </c>
      <c r="D166" s="188" t="n">
        <v>1955</v>
      </c>
      <c r="E166" s="188" t="s">
        <v>470</v>
      </c>
      <c r="F166" s="189" t="s">
        <v>318</v>
      </c>
      <c r="G166" s="187" t="n">
        <v>27</v>
      </c>
    </row>
    <row r="167" s="152" customFormat="true" ht="15" hidden="false" customHeight="true" outlineLevel="0" collapsed="false">
      <c r="A167" s="196" t="s">
        <v>471</v>
      </c>
      <c r="B167" s="196"/>
      <c r="C167" s="196"/>
      <c r="D167" s="196"/>
      <c r="E167" s="196"/>
      <c r="F167" s="196"/>
      <c r="G167" s="196"/>
    </row>
    <row r="168" customFormat="false" ht="12.75" hidden="false" customHeight="true" outlineLevel="0" collapsed="false">
      <c r="A168" s="184" t="s">
        <v>27</v>
      </c>
      <c r="B168" s="185" t="s">
        <v>28</v>
      </c>
      <c r="C168" s="184" t="s">
        <v>29</v>
      </c>
      <c r="D168" s="184" t="s">
        <v>30</v>
      </c>
      <c r="E168" s="184" t="s">
        <v>310</v>
      </c>
      <c r="F168" s="186" t="s">
        <v>34</v>
      </c>
      <c r="G168" s="184" t="s">
        <v>37</v>
      </c>
    </row>
    <row r="169" customFormat="false" ht="12.75" hidden="false" customHeight="false" outlineLevel="0" collapsed="false">
      <c r="A169" s="184"/>
      <c r="B169" s="185"/>
      <c r="C169" s="184"/>
      <c r="D169" s="184"/>
      <c r="E169" s="184"/>
      <c r="F169" s="186"/>
      <c r="G169" s="184"/>
    </row>
    <row r="170" s="152" customFormat="true" ht="14.25" hidden="false" customHeight="false" outlineLevel="0" collapsed="false">
      <c r="A170" s="187" t="n">
        <v>1</v>
      </c>
      <c r="B170" s="188" t="n">
        <v>33</v>
      </c>
      <c r="C170" s="188" t="s">
        <v>122</v>
      </c>
      <c r="D170" s="188" t="n">
        <v>1948</v>
      </c>
      <c r="E170" s="188" t="s">
        <v>472</v>
      </c>
      <c r="F170" s="189" t="s">
        <v>313</v>
      </c>
      <c r="G170" s="187" t="n">
        <v>33</v>
      </c>
    </row>
    <row r="171" s="152" customFormat="true" ht="14.25" hidden="false" customHeight="false" outlineLevel="0" collapsed="false">
      <c r="A171" s="187" t="n">
        <v>2</v>
      </c>
      <c r="B171" s="188" t="n">
        <v>34</v>
      </c>
      <c r="C171" s="188" t="s">
        <v>473</v>
      </c>
      <c r="D171" s="188" t="n">
        <v>1947</v>
      </c>
      <c r="E171" s="188" t="s">
        <v>474</v>
      </c>
      <c r="F171" s="189" t="s">
        <v>313</v>
      </c>
      <c r="G171" s="187" t="n">
        <v>31</v>
      </c>
    </row>
    <row r="172" customFormat="false" ht="15" hidden="false" customHeight="true" outlineLevel="0" collapsed="false">
      <c r="A172" s="194" t="s">
        <v>475</v>
      </c>
      <c r="B172" s="194"/>
      <c r="C172" s="194"/>
      <c r="D172" s="194"/>
      <c r="E172" s="194"/>
      <c r="F172" s="194"/>
      <c r="G172" s="194"/>
    </row>
    <row r="173" customFormat="false" ht="12.75" hidden="false" customHeight="true" outlineLevel="0" collapsed="false">
      <c r="A173" s="184" t="s">
        <v>27</v>
      </c>
      <c r="B173" s="185" t="s">
        <v>28</v>
      </c>
      <c r="C173" s="184" t="s">
        <v>29</v>
      </c>
      <c r="D173" s="184" t="s">
        <v>30</v>
      </c>
      <c r="E173" s="184" t="s">
        <v>310</v>
      </c>
      <c r="F173" s="186" t="s">
        <v>34</v>
      </c>
      <c r="G173" s="184" t="s">
        <v>37</v>
      </c>
    </row>
    <row r="174" customFormat="false" ht="12.75" hidden="false" customHeight="false" outlineLevel="0" collapsed="false">
      <c r="A174" s="184"/>
      <c r="B174" s="185"/>
      <c r="C174" s="184"/>
      <c r="D174" s="184"/>
      <c r="E174" s="184"/>
      <c r="F174" s="186"/>
      <c r="G174" s="184"/>
    </row>
    <row r="175" s="152" customFormat="true" ht="14.25" hidden="false" customHeight="false" outlineLevel="0" collapsed="false">
      <c r="A175" s="187" t="n">
        <v>1</v>
      </c>
      <c r="B175" s="188" t="n">
        <v>40</v>
      </c>
      <c r="C175" s="188" t="s">
        <v>476</v>
      </c>
      <c r="D175" s="188" t="n">
        <v>1947</v>
      </c>
      <c r="E175" s="188" t="s">
        <v>477</v>
      </c>
      <c r="F175" s="189" t="s">
        <v>313</v>
      </c>
      <c r="G175" s="187" t="n">
        <v>33</v>
      </c>
    </row>
    <row r="176" s="152" customFormat="true" ht="14.25" hidden="false" customHeight="false" outlineLevel="0" collapsed="false">
      <c r="A176" s="187" t="n">
        <v>2</v>
      </c>
      <c r="B176" s="188" t="n">
        <v>115</v>
      </c>
      <c r="C176" s="188" t="s">
        <v>478</v>
      </c>
      <c r="D176" s="188" t="n">
        <v>1952</v>
      </c>
      <c r="E176" s="188"/>
      <c r="F176" s="189" t="s">
        <v>313</v>
      </c>
      <c r="G176" s="187" t="n">
        <v>31</v>
      </c>
    </row>
    <row r="177" s="152" customFormat="true" ht="14.25" hidden="false" customHeight="false" outlineLevel="0" collapsed="false">
      <c r="A177" s="187" t="n">
        <v>3</v>
      </c>
      <c r="B177" s="188" t="n">
        <v>36</v>
      </c>
      <c r="C177" s="188" t="s">
        <v>479</v>
      </c>
      <c r="D177" s="188" t="n">
        <v>1947</v>
      </c>
      <c r="E177" s="188" t="s">
        <v>480</v>
      </c>
      <c r="F177" s="189" t="s">
        <v>318</v>
      </c>
      <c r="G177" s="187" t="n">
        <v>29</v>
      </c>
    </row>
    <row r="178" s="152" customFormat="true" ht="14.25" hidden="false" customHeight="false" outlineLevel="0" collapsed="false">
      <c r="A178" s="187" t="n">
        <v>4</v>
      </c>
      <c r="B178" s="188" t="n">
        <v>38</v>
      </c>
      <c r="C178" s="188" t="s">
        <v>481</v>
      </c>
      <c r="D178" s="188" t="n">
        <v>1948</v>
      </c>
      <c r="E178" s="188" t="s">
        <v>459</v>
      </c>
      <c r="F178" s="189" t="s">
        <v>318</v>
      </c>
      <c r="G178" s="187" t="n">
        <v>27</v>
      </c>
    </row>
    <row r="179" s="152" customFormat="true" ht="14.25" hidden="false" customHeight="false" outlineLevel="0" collapsed="false">
      <c r="A179" s="190" t="n">
        <v>5</v>
      </c>
      <c r="B179" s="191" t="n">
        <v>39</v>
      </c>
      <c r="C179" s="191" t="s">
        <v>482</v>
      </c>
      <c r="D179" s="191" t="n">
        <v>1951</v>
      </c>
      <c r="E179" s="191" t="s">
        <v>483</v>
      </c>
      <c r="F179" s="192" t="s">
        <v>323</v>
      </c>
      <c r="G179" s="190" t="n">
        <v>26</v>
      </c>
    </row>
    <row r="180" s="152" customFormat="true" ht="14.25" hidden="false" customHeight="false" outlineLevel="0" collapsed="false">
      <c r="A180" s="190" t="n">
        <v>6</v>
      </c>
      <c r="B180" s="191" t="n">
        <v>37</v>
      </c>
      <c r="C180" s="191" t="s">
        <v>484</v>
      </c>
      <c r="D180" s="191" t="n">
        <v>1947</v>
      </c>
      <c r="E180" s="191" t="s">
        <v>372</v>
      </c>
      <c r="F180" s="192" t="s">
        <v>323</v>
      </c>
      <c r="G180" s="190" t="n">
        <v>25</v>
      </c>
    </row>
    <row r="181" s="152" customFormat="true" ht="14.25" hidden="false" customHeight="false" outlineLevel="0" collapsed="false">
      <c r="A181" s="190" t="n">
        <v>7</v>
      </c>
      <c r="B181" s="191" t="n">
        <v>35</v>
      </c>
      <c r="C181" s="191" t="s">
        <v>485</v>
      </c>
      <c r="D181" s="191" t="n">
        <v>1952</v>
      </c>
      <c r="E181" s="191"/>
      <c r="F181" s="192" t="s">
        <v>323</v>
      </c>
      <c r="G181" s="190" t="n">
        <v>24</v>
      </c>
    </row>
    <row r="182" s="152" customFormat="true" ht="14.25" hidden="false" customHeight="false" outlineLevel="0" collapsed="false">
      <c r="A182" s="190" t="n">
        <v>8</v>
      </c>
      <c r="B182" s="191" t="n">
        <v>41</v>
      </c>
      <c r="C182" s="191" t="s">
        <v>486</v>
      </c>
      <c r="D182" s="191" t="n">
        <v>1946</v>
      </c>
      <c r="E182" s="191" t="s">
        <v>487</v>
      </c>
      <c r="F182" s="197" t="s">
        <v>488</v>
      </c>
      <c r="G182" s="190" t="n">
        <v>23</v>
      </c>
    </row>
    <row r="183" customFormat="false" ht="15" hidden="false" customHeight="true" outlineLevel="0" collapsed="false">
      <c r="A183" s="194" t="s">
        <v>489</v>
      </c>
      <c r="B183" s="194"/>
      <c r="C183" s="194"/>
      <c r="D183" s="194"/>
      <c r="E183" s="194"/>
      <c r="F183" s="194"/>
      <c r="G183" s="194"/>
    </row>
    <row r="184" customFormat="false" ht="12.75" hidden="false" customHeight="true" outlineLevel="0" collapsed="false">
      <c r="A184" s="184" t="s">
        <v>27</v>
      </c>
      <c r="B184" s="185" t="s">
        <v>28</v>
      </c>
      <c r="C184" s="184" t="s">
        <v>29</v>
      </c>
      <c r="D184" s="184" t="s">
        <v>30</v>
      </c>
      <c r="E184" s="184" t="s">
        <v>310</v>
      </c>
      <c r="F184" s="186" t="s">
        <v>34</v>
      </c>
      <c r="G184" s="184" t="s">
        <v>37</v>
      </c>
    </row>
    <row r="185" customFormat="false" ht="12.75" hidden="false" customHeight="false" outlineLevel="0" collapsed="false">
      <c r="A185" s="184"/>
      <c r="B185" s="185"/>
      <c r="C185" s="184"/>
      <c r="D185" s="184"/>
      <c r="E185" s="184"/>
      <c r="F185" s="186"/>
      <c r="G185" s="184"/>
    </row>
    <row r="186" s="152" customFormat="true" ht="14.25" hidden="false" customHeight="false" outlineLevel="0" collapsed="false">
      <c r="A186" s="187" t="n">
        <v>1</v>
      </c>
      <c r="B186" s="188" t="n">
        <v>42</v>
      </c>
      <c r="C186" s="188" t="s">
        <v>490</v>
      </c>
      <c r="D186" s="188" t="n">
        <v>1939</v>
      </c>
      <c r="E186" s="188" t="s">
        <v>491</v>
      </c>
      <c r="F186" s="189" t="s">
        <v>313</v>
      </c>
      <c r="G186" s="187" t="n">
        <v>33</v>
      </c>
    </row>
    <row r="187" s="152" customFormat="true" ht="14.25" hidden="false" customHeight="false" outlineLevel="0" collapsed="false">
      <c r="A187" s="187" t="n">
        <v>2</v>
      </c>
      <c r="B187" s="188" t="n">
        <v>43</v>
      </c>
      <c r="C187" s="188" t="s">
        <v>492</v>
      </c>
      <c r="D187" s="188" t="n">
        <v>1936</v>
      </c>
      <c r="E187" s="188" t="s">
        <v>45</v>
      </c>
      <c r="F187" s="189" t="s">
        <v>313</v>
      </c>
      <c r="G187" s="187" t="n">
        <v>31</v>
      </c>
    </row>
    <row r="188" s="152" customFormat="true" ht="14.25" hidden="false" customHeight="false" outlineLevel="0" collapsed="false">
      <c r="A188" s="187" t="n">
        <v>3</v>
      </c>
      <c r="B188" s="188" t="n">
        <v>44</v>
      </c>
      <c r="C188" s="188" t="s">
        <v>493</v>
      </c>
      <c r="D188" s="188" t="n">
        <v>1938</v>
      </c>
      <c r="E188" s="188" t="s">
        <v>494</v>
      </c>
      <c r="F188" s="189" t="s">
        <v>318</v>
      </c>
      <c r="G188" s="187" t="n">
        <v>29</v>
      </c>
    </row>
  </sheetData>
  <mergeCells count="169">
    <mergeCell ref="A1:H1"/>
    <mergeCell ref="A2:H2"/>
    <mergeCell ref="A3:H3"/>
    <mergeCell ref="A4:H4"/>
    <mergeCell ref="A6:H6"/>
    <mergeCell ref="A7:C7"/>
    <mergeCell ref="A10:E10"/>
    <mergeCell ref="A11:C11"/>
    <mergeCell ref="A12:C12"/>
    <mergeCell ref="A13:G13"/>
    <mergeCell ref="A14:A15"/>
    <mergeCell ref="B14:B15"/>
    <mergeCell ref="C14:C15"/>
    <mergeCell ref="D14:D15"/>
    <mergeCell ref="E14:E15"/>
    <mergeCell ref="F14:F15"/>
    <mergeCell ref="G14:G15"/>
    <mergeCell ref="A28:G28"/>
    <mergeCell ref="A29:A30"/>
    <mergeCell ref="B29:B30"/>
    <mergeCell ref="C29:C30"/>
    <mergeCell ref="D29:D30"/>
    <mergeCell ref="E29:E30"/>
    <mergeCell ref="F29:F30"/>
    <mergeCell ref="G29:G30"/>
    <mergeCell ref="A41:G41"/>
    <mergeCell ref="A42:A43"/>
    <mergeCell ref="B42:B43"/>
    <mergeCell ref="C42:C43"/>
    <mergeCell ref="D42:D43"/>
    <mergeCell ref="E42:E43"/>
    <mergeCell ref="F42:F43"/>
    <mergeCell ref="G42:G43"/>
    <mergeCell ref="A52:G52"/>
    <mergeCell ref="A53:A54"/>
    <mergeCell ref="B53:B54"/>
    <mergeCell ref="C53:C54"/>
    <mergeCell ref="D53:D54"/>
    <mergeCell ref="E53:E54"/>
    <mergeCell ref="F53:F54"/>
    <mergeCell ref="G53:G54"/>
    <mergeCell ref="A59:G59"/>
    <mergeCell ref="A60:A61"/>
    <mergeCell ref="B60:B61"/>
    <mergeCell ref="C60:C61"/>
    <mergeCell ref="D60:D61"/>
    <mergeCell ref="E60:E61"/>
    <mergeCell ref="F60:F61"/>
    <mergeCell ref="G60:G61"/>
    <mergeCell ref="A73:G73"/>
    <mergeCell ref="A74:A75"/>
    <mergeCell ref="B74:B75"/>
    <mergeCell ref="C74:C75"/>
    <mergeCell ref="D74:D75"/>
    <mergeCell ref="E74:E75"/>
    <mergeCell ref="F74:F75"/>
    <mergeCell ref="G74:G75"/>
    <mergeCell ref="A81:G81"/>
    <mergeCell ref="A82:A83"/>
    <mergeCell ref="B82:B83"/>
    <mergeCell ref="C82:C83"/>
    <mergeCell ref="D82:D83"/>
    <mergeCell ref="E82:E83"/>
    <mergeCell ref="F82:F83"/>
    <mergeCell ref="G82:G83"/>
    <mergeCell ref="A90:G90"/>
    <mergeCell ref="A91:A92"/>
    <mergeCell ref="B91:B92"/>
    <mergeCell ref="C91:C92"/>
    <mergeCell ref="D91:D92"/>
    <mergeCell ref="E91:E92"/>
    <mergeCell ref="F91:F92"/>
    <mergeCell ref="G91:G92"/>
    <mergeCell ref="A105:G105"/>
    <mergeCell ref="A106:A107"/>
    <mergeCell ref="B106:B107"/>
    <mergeCell ref="C106:C107"/>
    <mergeCell ref="D106:D107"/>
    <mergeCell ref="E106:E107"/>
    <mergeCell ref="F106:F107"/>
    <mergeCell ref="G106:G107"/>
    <mergeCell ref="A111:G111"/>
    <mergeCell ref="A112:A113"/>
    <mergeCell ref="B112:B113"/>
    <mergeCell ref="C112:C113"/>
    <mergeCell ref="D112:D113"/>
    <mergeCell ref="E112:E113"/>
    <mergeCell ref="F112:F113"/>
    <mergeCell ref="G112:G113"/>
    <mergeCell ref="A117:G117"/>
    <mergeCell ref="A118:A119"/>
    <mergeCell ref="B118:B119"/>
    <mergeCell ref="C118:C119"/>
    <mergeCell ref="D118:D119"/>
    <mergeCell ref="E118:E119"/>
    <mergeCell ref="F118:F119"/>
    <mergeCell ref="G118:G119"/>
    <mergeCell ref="A121:G121"/>
    <mergeCell ref="A122:A123"/>
    <mergeCell ref="B122:B123"/>
    <mergeCell ref="C122:C123"/>
    <mergeCell ref="D122:D123"/>
    <mergeCell ref="E122:E123"/>
    <mergeCell ref="F122:F123"/>
    <mergeCell ref="G122:G123"/>
    <mergeCell ref="A126:G126"/>
    <mergeCell ref="A127:A128"/>
    <mergeCell ref="B127:B128"/>
    <mergeCell ref="C127:C128"/>
    <mergeCell ref="D127:D128"/>
    <mergeCell ref="E127:E128"/>
    <mergeCell ref="F127:F128"/>
    <mergeCell ref="G127:G128"/>
    <mergeCell ref="A139:G139"/>
    <mergeCell ref="A140:A141"/>
    <mergeCell ref="B140:B141"/>
    <mergeCell ref="C140:C141"/>
    <mergeCell ref="D140:D141"/>
    <mergeCell ref="E140:E141"/>
    <mergeCell ref="F140:F141"/>
    <mergeCell ref="G140:G141"/>
    <mergeCell ref="A143:G143"/>
    <mergeCell ref="A144:A145"/>
    <mergeCell ref="B144:B145"/>
    <mergeCell ref="C144:C145"/>
    <mergeCell ref="D144:D145"/>
    <mergeCell ref="E144:E145"/>
    <mergeCell ref="F144:F145"/>
    <mergeCell ref="G144:G145"/>
    <mergeCell ref="A156:G156"/>
    <mergeCell ref="A157:A158"/>
    <mergeCell ref="B157:B158"/>
    <mergeCell ref="C157:C158"/>
    <mergeCell ref="D157:D158"/>
    <mergeCell ref="E157:E158"/>
    <mergeCell ref="F157:F158"/>
    <mergeCell ref="G157:G158"/>
    <mergeCell ref="A160:G160"/>
    <mergeCell ref="A161:A162"/>
    <mergeCell ref="B161:B162"/>
    <mergeCell ref="C161:C162"/>
    <mergeCell ref="D161:D162"/>
    <mergeCell ref="E161:E162"/>
    <mergeCell ref="F161:F162"/>
    <mergeCell ref="G161:G162"/>
    <mergeCell ref="A167:G167"/>
    <mergeCell ref="A168:A169"/>
    <mergeCell ref="B168:B169"/>
    <mergeCell ref="C168:C169"/>
    <mergeCell ref="D168:D169"/>
    <mergeCell ref="E168:E169"/>
    <mergeCell ref="F168:F169"/>
    <mergeCell ref="G168:G169"/>
    <mergeCell ref="A172:G172"/>
    <mergeCell ref="A173:A174"/>
    <mergeCell ref="B173:B174"/>
    <mergeCell ref="C173:C174"/>
    <mergeCell ref="D173:D174"/>
    <mergeCell ref="E173:E174"/>
    <mergeCell ref="F173:F174"/>
    <mergeCell ref="G173:G174"/>
    <mergeCell ref="A183:G183"/>
    <mergeCell ref="A184:A185"/>
    <mergeCell ref="B184:B185"/>
    <mergeCell ref="C184:C185"/>
    <mergeCell ref="D184:D185"/>
    <mergeCell ref="E184:E185"/>
    <mergeCell ref="F184:F185"/>
    <mergeCell ref="G184:G185"/>
  </mergeCells>
  <printOptions headings="false" gridLines="false" gridLinesSet="true" horizontalCentered="false" verticalCentered="false"/>
  <pageMargins left="0.390277777777778" right="0.3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198" width="6.99"/>
    <col collapsed="false" customWidth="true" hidden="false" outlineLevel="0" max="5" min="5" style="0" width="19.99"/>
    <col collapsed="false" customWidth="true" hidden="false" outlineLevel="0" max="6" min="6" style="199" width="8.85"/>
    <col collapsed="false" customWidth="true" hidden="false" outlineLevel="0" max="7" min="7" style="0" width="10.13"/>
    <col collapsed="false" customWidth="true" hidden="false" outlineLevel="0" max="8" min="8" style="0" width="7.42"/>
  </cols>
  <sheetData>
    <row r="1" s="150" customFormat="tru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</row>
    <row r="2" s="150" customFormat="true" ht="28.5" hidden="false" customHeight="true" outlineLevel="0" collapsed="false">
      <c r="A2" s="154" t="s">
        <v>495</v>
      </c>
      <c r="B2" s="154"/>
      <c r="C2" s="154"/>
      <c r="D2" s="154"/>
      <c r="E2" s="154"/>
      <c r="F2" s="154"/>
      <c r="G2" s="154"/>
      <c r="H2" s="154"/>
    </row>
    <row r="3" s="150" customFormat="true" ht="13.5" hidden="false" customHeight="true" outlineLevel="0" collapsed="false">
      <c r="A3" s="155" t="s">
        <v>300</v>
      </c>
      <c r="B3" s="155"/>
      <c r="C3" s="155"/>
      <c r="D3" s="155"/>
      <c r="E3" s="155"/>
      <c r="F3" s="155"/>
      <c r="G3" s="155"/>
      <c r="H3" s="155"/>
    </row>
    <row r="4" s="150" customFormat="true" ht="13.5" hidden="false" customHeight="true" outlineLevel="0" collapsed="false">
      <c r="A4" s="156" t="s">
        <v>301</v>
      </c>
      <c r="B4" s="156"/>
      <c r="C4" s="156"/>
      <c r="D4" s="156"/>
      <c r="E4" s="156"/>
      <c r="F4" s="156"/>
      <c r="G4" s="156"/>
      <c r="H4" s="156"/>
    </row>
    <row r="5" s="150" customFormat="true" ht="3" hidden="false" customHeight="true" outlineLevel="0" collapsed="false">
      <c r="F5" s="157"/>
    </row>
    <row r="6" s="150" customFormat="true" ht="6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s="150" customFormat="true" ht="12.75" hidden="false" customHeight="true" outlineLevel="0" collapsed="false">
      <c r="A7" s="159" t="s">
        <v>8</v>
      </c>
      <c r="B7" s="159"/>
      <c r="C7" s="159"/>
      <c r="D7" s="160"/>
      <c r="E7" s="161"/>
      <c r="F7" s="162" t="s">
        <v>302</v>
      </c>
      <c r="G7" s="163"/>
    </row>
    <row r="8" s="150" customFormat="true" ht="12" hidden="false" customHeight="true" outlineLevel="0" collapsed="false">
      <c r="A8" s="164" t="s">
        <v>303</v>
      </c>
      <c r="B8" s="165"/>
      <c r="C8" s="165"/>
      <c r="D8" s="166"/>
      <c r="E8" s="161"/>
      <c r="F8" s="167" t="s">
        <v>304</v>
      </c>
      <c r="G8" s="163"/>
    </row>
    <row r="9" s="150" customFormat="true" ht="12" hidden="false" customHeight="true" outlineLevel="0" collapsed="false">
      <c r="A9" s="168"/>
      <c r="B9" s="169"/>
      <c r="C9" s="170"/>
      <c r="D9" s="171"/>
      <c r="E9" s="161"/>
      <c r="F9" s="172" t="s">
        <v>305</v>
      </c>
      <c r="G9" s="163"/>
    </row>
    <row r="10" s="150" customFormat="true" ht="12.75" hidden="false" customHeight="false" outlineLevel="0" collapsed="false">
      <c r="A10" s="173" t="s">
        <v>13</v>
      </c>
      <c r="B10" s="173"/>
      <c r="C10" s="173"/>
      <c r="D10" s="173"/>
      <c r="E10" s="173"/>
      <c r="F10" s="174"/>
      <c r="G10" s="175"/>
      <c r="H10" s="120"/>
    </row>
    <row r="11" s="150" customFormat="true" ht="12.75" hidden="false" customHeight="false" outlineLevel="0" collapsed="false">
      <c r="A11" s="176" t="s">
        <v>20</v>
      </c>
      <c r="B11" s="176"/>
      <c r="C11" s="176"/>
      <c r="E11" s="177" t="s">
        <v>306</v>
      </c>
      <c r="F11" s="178"/>
      <c r="G11" s="37"/>
      <c r="H11" s="179"/>
    </row>
    <row r="12" s="150" customFormat="true" ht="12.75" hidden="false" customHeight="false" outlineLevel="0" collapsed="false">
      <c r="A12" s="180" t="s">
        <v>307</v>
      </c>
      <c r="B12" s="180"/>
      <c r="C12" s="180"/>
      <c r="E12" s="181" t="s">
        <v>308</v>
      </c>
      <c r="F12" s="182"/>
      <c r="G12" s="42"/>
      <c r="H12" s="183"/>
    </row>
    <row r="13" s="200" customFormat="true" ht="16.5" hidden="false" customHeight="true" outlineLevel="0" collapsed="false">
      <c r="A13" s="194" t="s">
        <v>309</v>
      </c>
      <c r="B13" s="194"/>
      <c r="C13" s="194"/>
      <c r="D13" s="194"/>
      <c r="E13" s="194"/>
      <c r="F13" s="194"/>
      <c r="G13" s="194"/>
      <c r="H13" s="194"/>
    </row>
    <row r="14" s="200" customFormat="true" ht="12.75" hidden="false" customHeight="true" outlineLevel="0" collapsed="false">
      <c r="A14" s="184" t="s">
        <v>27</v>
      </c>
      <c r="B14" s="185" t="s">
        <v>28</v>
      </c>
      <c r="C14" s="184" t="s">
        <v>29</v>
      </c>
      <c r="D14" s="184" t="s">
        <v>30</v>
      </c>
      <c r="E14" s="184" t="s">
        <v>310</v>
      </c>
      <c r="F14" s="201" t="s">
        <v>34</v>
      </c>
      <c r="G14" s="184" t="s">
        <v>35</v>
      </c>
      <c r="H14" s="184" t="s">
        <v>37</v>
      </c>
    </row>
    <row r="15" s="200" customFormat="true" ht="15.75" hidden="false" customHeight="true" outlineLevel="0" collapsed="false">
      <c r="A15" s="184"/>
      <c r="B15" s="185"/>
      <c r="C15" s="184"/>
      <c r="D15" s="184"/>
      <c r="E15" s="184"/>
      <c r="F15" s="201"/>
      <c r="G15" s="184"/>
      <c r="H15" s="184"/>
    </row>
    <row r="16" s="200" customFormat="true" ht="14.25" hidden="false" customHeight="false" outlineLevel="0" collapsed="false">
      <c r="A16" s="202" t="n">
        <v>1</v>
      </c>
      <c r="B16" s="203" t="n">
        <v>94</v>
      </c>
      <c r="C16" s="203" t="s">
        <v>316</v>
      </c>
      <c r="D16" s="203" t="n">
        <v>2005</v>
      </c>
      <c r="E16" s="203" t="s">
        <v>317</v>
      </c>
      <c r="F16" s="204" t="n">
        <v>0.000486111111111111</v>
      </c>
      <c r="G16" s="203" t="s">
        <v>496</v>
      </c>
      <c r="H16" s="202"/>
    </row>
    <row r="17" s="200" customFormat="true" ht="14.25" hidden="false" customHeight="false" outlineLevel="0" collapsed="false">
      <c r="A17" s="202" t="n">
        <v>2</v>
      </c>
      <c r="B17" s="203" t="n">
        <v>114</v>
      </c>
      <c r="C17" s="203" t="s">
        <v>314</v>
      </c>
      <c r="D17" s="203" t="n">
        <v>2005</v>
      </c>
      <c r="E17" s="203" t="s">
        <v>315</v>
      </c>
      <c r="F17" s="204" t="n">
        <v>0.000498842592592593</v>
      </c>
      <c r="G17" s="203" t="s">
        <v>497</v>
      </c>
      <c r="H17" s="202"/>
    </row>
    <row r="18" s="200" customFormat="true" ht="14.25" hidden="false" customHeight="false" outlineLevel="0" collapsed="false">
      <c r="A18" s="202" t="n">
        <v>3</v>
      </c>
      <c r="B18" s="203" t="n">
        <v>95</v>
      </c>
      <c r="C18" s="203" t="s">
        <v>319</v>
      </c>
      <c r="D18" s="203" t="n">
        <v>2006</v>
      </c>
      <c r="E18" s="203" t="s">
        <v>320</v>
      </c>
      <c r="F18" s="204" t="n">
        <v>0.0005</v>
      </c>
      <c r="G18" s="203" t="s">
        <v>498</v>
      </c>
      <c r="H18" s="202"/>
    </row>
    <row r="19" s="200" customFormat="true" ht="14.25" hidden="false" customHeight="false" outlineLevel="0" collapsed="false">
      <c r="A19" s="202" t="n">
        <v>4</v>
      </c>
      <c r="B19" s="203" t="n">
        <v>102</v>
      </c>
      <c r="C19" s="203" t="s">
        <v>311</v>
      </c>
      <c r="D19" s="203" t="n">
        <v>2005</v>
      </c>
      <c r="E19" s="203" t="s">
        <v>312</v>
      </c>
      <c r="F19" s="204" t="n">
        <v>0.000501157407407407</v>
      </c>
      <c r="G19" s="203" t="s">
        <v>499</v>
      </c>
      <c r="H19" s="202"/>
    </row>
    <row r="20" s="200" customFormat="true" ht="14.25" hidden="false" customHeight="false" outlineLevel="0" collapsed="false">
      <c r="A20" s="202" t="n">
        <v>5</v>
      </c>
      <c r="B20" s="203" t="n">
        <v>100</v>
      </c>
      <c r="C20" s="203" t="s">
        <v>321</v>
      </c>
      <c r="D20" s="203" t="n">
        <v>2005</v>
      </c>
      <c r="E20" s="203" t="s">
        <v>322</v>
      </c>
      <c r="F20" s="204" t="n">
        <v>0.00053587962962963</v>
      </c>
      <c r="G20" s="203" t="s">
        <v>500</v>
      </c>
      <c r="H20" s="202"/>
    </row>
    <row r="21" s="200" customFormat="true" ht="14.25" hidden="false" customHeight="false" outlineLevel="0" collapsed="false">
      <c r="A21" s="202" t="n">
        <v>6</v>
      </c>
      <c r="B21" s="203" t="n">
        <v>97</v>
      </c>
      <c r="C21" s="203" t="s">
        <v>324</v>
      </c>
      <c r="D21" s="203" t="n">
        <v>2005</v>
      </c>
      <c r="E21" s="203" t="s">
        <v>320</v>
      </c>
      <c r="F21" s="204" t="n">
        <v>0.000539351851851852</v>
      </c>
      <c r="G21" s="203" t="s">
        <v>501</v>
      </c>
      <c r="H21" s="202"/>
    </row>
    <row r="22" s="200" customFormat="true" ht="14.25" hidden="false" customHeight="false" outlineLevel="0" collapsed="false">
      <c r="A22" s="202" t="n">
        <v>7</v>
      </c>
      <c r="B22" s="203" t="n">
        <v>101</v>
      </c>
      <c r="C22" s="203" t="s">
        <v>328</v>
      </c>
      <c r="D22" s="203" t="n">
        <v>2006</v>
      </c>
      <c r="E22" s="203" t="s">
        <v>317</v>
      </c>
      <c r="F22" s="204" t="n">
        <v>0.000539351851851852</v>
      </c>
      <c r="G22" s="203" t="s">
        <v>501</v>
      </c>
      <c r="H22" s="202"/>
    </row>
    <row r="23" s="200" customFormat="true" ht="14.25" hidden="false" customHeight="false" outlineLevel="0" collapsed="false">
      <c r="A23" s="202" t="n">
        <v>8</v>
      </c>
      <c r="B23" s="203" t="n">
        <v>96</v>
      </c>
      <c r="C23" s="203" t="s">
        <v>325</v>
      </c>
      <c r="D23" s="203" t="n">
        <v>2006</v>
      </c>
      <c r="E23" s="203" t="s">
        <v>326</v>
      </c>
      <c r="F23" s="204" t="n">
        <v>0.000548611111111111</v>
      </c>
      <c r="G23" s="203" t="s">
        <v>502</v>
      </c>
      <c r="H23" s="202"/>
    </row>
    <row r="24" s="200" customFormat="true" ht="14.25" hidden="false" customHeight="false" outlineLevel="0" collapsed="false">
      <c r="A24" s="202" t="n">
        <v>9</v>
      </c>
      <c r="B24" s="203" t="n">
        <v>103</v>
      </c>
      <c r="C24" s="203" t="s">
        <v>330</v>
      </c>
      <c r="D24" s="203" t="n">
        <v>2006</v>
      </c>
      <c r="E24" s="203" t="s">
        <v>331</v>
      </c>
      <c r="F24" s="204" t="n">
        <v>0.00056712962962963</v>
      </c>
      <c r="G24" s="203" t="s">
        <v>503</v>
      </c>
      <c r="H24" s="202"/>
    </row>
    <row r="25" s="200" customFormat="true" ht="14.25" hidden="false" customHeight="false" outlineLevel="0" collapsed="false">
      <c r="A25" s="202" t="n">
        <v>10</v>
      </c>
      <c r="B25" s="203" t="n">
        <v>98</v>
      </c>
      <c r="C25" s="203" t="s">
        <v>327</v>
      </c>
      <c r="D25" s="203" t="n">
        <v>2005</v>
      </c>
      <c r="E25" s="203" t="s">
        <v>322</v>
      </c>
      <c r="F25" s="204" t="n">
        <v>0.000591435185185185</v>
      </c>
      <c r="G25" s="203" t="s">
        <v>504</v>
      </c>
      <c r="H25" s="202"/>
    </row>
    <row r="26" s="200" customFormat="true" ht="14.25" hidden="false" customHeight="false" outlineLevel="0" collapsed="false">
      <c r="A26" s="202" t="n">
        <v>11</v>
      </c>
      <c r="B26" s="203" t="n">
        <v>93</v>
      </c>
      <c r="C26" s="203" t="s">
        <v>332</v>
      </c>
      <c r="D26" s="203" t="n">
        <v>2006</v>
      </c>
      <c r="E26" s="203" t="s">
        <v>320</v>
      </c>
      <c r="F26" s="204" t="n">
        <v>0.000681712962962963</v>
      </c>
      <c r="G26" s="203" t="s">
        <v>505</v>
      </c>
      <c r="H26" s="202"/>
    </row>
    <row r="27" s="200" customFormat="true" ht="14.25" hidden="false" customHeight="false" outlineLevel="0" collapsed="false">
      <c r="A27" s="202" t="n">
        <v>12</v>
      </c>
      <c r="B27" s="203" t="n">
        <v>99</v>
      </c>
      <c r="C27" s="203" t="s">
        <v>333</v>
      </c>
      <c r="D27" s="203" t="n">
        <v>2008</v>
      </c>
      <c r="E27" s="203" t="s">
        <v>334</v>
      </c>
      <c r="F27" s="204" t="n">
        <v>0.000828703703703704</v>
      </c>
      <c r="G27" s="203" t="s">
        <v>506</v>
      </c>
      <c r="H27" s="202"/>
    </row>
    <row r="28" s="200" customFormat="true" ht="21" hidden="false" customHeight="true" outlineLevel="0" collapsed="false">
      <c r="A28" s="194" t="s">
        <v>335</v>
      </c>
      <c r="B28" s="194"/>
      <c r="C28" s="194"/>
      <c r="D28" s="194"/>
      <c r="E28" s="194"/>
      <c r="F28" s="194"/>
      <c r="G28" s="194"/>
      <c r="H28" s="194"/>
    </row>
    <row r="29" s="200" customFormat="true" ht="14.25" hidden="false" customHeight="true" outlineLevel="0" collapsed="false">
      <c r="A29" s="184" t="s">
        <v>27</v>
      </c>
      <c r="B29" s="185" t="s">
        <v>28</v>
      </c>
      <c r="C29" s="184" t="s">
        <v>29</v>
      </c>
      <c r="D29" s="184" t="s">
        <v>30</v>
      </c>
      <c r="E29" s="184" t="s">
        <v>310</v>
      </c>
      <c r="F29" s="201" t="s">
        <v>34</v>
      </c>
      <c r="G29" s="184" t="s">
        <v>35</v>
      </c>
      <c r="H29" s="184" t="s">
        <v>37</v>
      </c>
    </row>
    <row r="30" s="200" customFormat="true" ht="14.25" hidden="false" customHeight="false" outlineLevel="0" collapsed="false">
      <c r="A30" s="184"/>
      <c r="B30" s="185"/>
      <c r="C30" s="184"/>
      <c r="D30" s="184"/>
      <c r="E30" s="184"/>
      <c r="F30" s="201"/>
      <c r="G30" s="184"/>
      <c r="H30" s="184"/>
    </row>
    <row r="31" s="200" customFormat="true" ht="14.25" hidden="false" customHeight="false" outlineLevel="0" collapsed="false">
      <c r="A31" s="202" t="n">
        <v>1</v>
      </c>
      <c r="B31" s="203" t="n">
        <v>113</v>
      </c>
      <c r="C31" s="203" t="s">
        <v>336</v>
      </c>
      <c r="D31" s="203" t="n">
        <v>2005</v>
      </c>
      <c r="E31" s="203" t="s">
        <v>337</v>
      </c>
      <c r="F31" s="204" t="n">
        <v>0.000454861111111111</v>
      </c>
      <c r="G31" s="203" t="s">
        <v>496</v>
      </c>
      <c r="H31" s="202"/>
    </row>
    <row r="32" s="200" customFormat="true" ht="14.25" hidden="false" customHeight="false" outlineLevel="0" collapsed="false">
      <c r="A32" s="202" t="n">
        <v>2</v>
      </c>
      <c r="B32" s="203" t="n">
        <v>111</v>
      </c>
      <c r="C32" s="203" t="s">
        <v>338</v>
      </c>
      <c r="D32" s="203" t="n">
        <v>2005</v>
      </c>
      <c r="E32" s="203" t="s">
        <v>322</v>
      </c>
      <c r="F32" s="204" t="n">
        <v>0.000457175925925926</v>
      </c>
      <c r="G32" s="203" t="s">
        <v>507</v>
      </c>
      <c r="H32" s="202"/>
    </row>
    <row r="33" s="200" customFormat="true" ht="14.25" hidden="false" customHeight="false" outlineLevel="0" collapsed="false">
      <c r="A33" s="202" t="n">
        <v>3</v>
      </c>
      <c r="B33" s="203" t="n">
        <v>112</v>
      </c>
      <c r="C33" s="203" t="s">
        <v>339</v>
      </c>
      <c r="D33" s="203" t="n">
        <v>2006</v>
      </c>
      <c r="E33" s="203" t="s">
        <v>317</v>
      </c>
      <c r="F33" s="204" t="n">
        <v>0.000517361111111111</v>
      </c>
      <c r="G33" s="203" t="s">
        <v>508</v>
      </c>
      <c r="H33" s="202"/>
    </row>
    <row r="34" s="200" customFormat="true" ht="14.25" hidden="false" customHeight="false" outlineLevel="0" collapsed="false">
      <c r="A34" s="202" t="n">
        <v>4</v>
      </c>
      <c r="B34" s="203" t="n">
        <v>105</v>
      </c>
      <c r="C34" s="203" t="s">
        <v>340</v>
      </c>
      <c r="D34" s="203" t="n">
        <v>2006</v>
      </c>
      <c r="E34" s="203" t="s">
        <v>341</v>
      </c>
      <c r="F34" s="204" t="n">
        <v>0.0005625</v>
      </c>
      <c r="G34" s="203" t="s">
        <v>509</v>
      </c>
      <c r="H34" s="202"/>
    </row>
    <row r="35" s="200" customFormat="true" ht="14.25" hidden="false" customHeight="false" outlineLevel="0" collapsed="false">
      <c r="A35" s="202" t="n">
        <v>5</v>
      </c>
      <c r="B35" s="203" t="n">
        <v>104</v>
      </c>
      <c r="C35" s="203" t="s">
        <v>342</v>
      </c>
      <c r="D35" s="203" t="n">
        <v>2007</v>
      </c>
      <c r="E35" s="203" t="s">
        <v>331</v>
      </c>
      <c r="F35" s="204" t="n">
        <v>0.000616898148148148</v>
      </c>
      <c r="G35" s="203" t="s">
        <v>510</v>
      </c>
      <c r="H35" s="202"/>
    </row>
    <row r="36" s="200" customFormat="true" ht="14.25" hidden="false" customHeight="false" outlineLevel="0" collapsed="false">
      <c r="A36" s="202" t="n">
        <v>6</v>
      </c>
      <c r="B36" s="203" t="n">
        <v>110</v>
      </c>
      <c r="C36" s="203" t="s">
        <v>343</v>
      </c>
      <c r="D36" s="203" t="n">
        <v>2007</v>
      </c>
      <c r="E36" s="203" t="s">
        <v>45</v>
      </c>
      <c r="F36" s="204" t="n">
        <v>0.000626157407407407</v>
      </c>
      <c r="G36" s="203" t="s">
        <v>511</v>
      </c>
      <c r="H36" s="202"/>
    </row>
    <row r="37" s="200" customFormat="true" ht="14.25" hidden="false" customHeight="false" outlineLevel="0" collapsed="false">
      <c r="A37" s="202" t="n">
        <v>7</v>
      </c>
      <c r="B37" s="203" t="n">
        <v>108</v>
      </c>
      <c r="C37" s="203" t="s">
        <v>344</v>
      </c>
      <c r="D37" s="203" t="n">
        <v>2005</v>
      </c>
      <c r="E37" s="203" t="s">
        <v>322</v>
      </c>
      <c r="F37" s="204" t="n">
        <v>0.000650462962962963</v>
      </c>
      <c r="G37" s="203" t="s">
        <v>512</v>
      </c>
      <c r="H37" s="202"/>
    </row>
    <row r="38" s="200" customFormat="true" ht="14.25" hidden="false" customHeight="false" outlineLevel="0" collapsed="false">
      <c r="A38" s="202" t="n">
        <v>8</v>
      </c>
      <c r="B38" s="203" t="n">
        <v>107</v>
      </c>
      <c r="C38" s="203" t="s">
        <v>345</v>
      </c>
      <c r="D38" s="203" t="n">
        <v>2006</v>
      </c>
      <c r="E38" s="203" t="s">
        <v>317</v>
      </c>
      <c r="F38" s="204" t="n">
        <v>0.00068287037037037</v>
      </c>
      <c r="G38" s="203" t="s">
        <v>513</v>
      </c>
      <c r="H38" s="202"/>
    </row>
    <row r="39" s="200" customFormat="true" ht="14.25" hidden="false" customHeight="false" outlineLevel="0" collapsed="false">
      <c r="A39" s="202" t="n">
        <v>9</v>
      </c>
      <c r="B39" s="203" t="n">
        <v>109</v>
      </c>
      <c r="C39" s="203" t="s">
        <v>346</v>
      </c>
      <c r="D39" s="203" t="n">
        <v>2005</v>
      </c>
      <c r="E39" s="203" t="s">
        <v>347</v>
      </c>
      <c r="F39" s="204" t="n">
        <v>0.000689814814814815</v>
      </c>
      <c r="G39" s="203" t="s">
        <v>514</v>
      </c>
      <c r="H39" s="202"/>
    </row>
    <row r="40" s="200" customFormat="true" ht="14.25" hidden="false" customHeight="false" outlineLevel="0" collapsed="false">
      <c r="A40" s="202" t="n">
        <v>10</v>
      </c>
      <c r="B40" s="203" t="n">
        <v>106</v>
      </c>
      <c r="C40" s="203" t="s">
        <v>348</v>
      </c>
      <c r="D40" s="203" t="n">
        <v>2006</v>
      </c>
      <c r="E40" s="203" t="s">
        <v>334</v>
      </c>
      <c r="F40" s="204" t="n">
        <v>0.000731481481481481</v>
      </c>
      <c r="G40" s="203" t="s">
        <v>515</v>
      </c>
      <c r="H40" s="202"/>
    </row>
    <row r="41" s="200" customFormat="true" ht="15" hidden="false" customHeight="true" outlineLevel="0" collapsed="false">
      <c r="A41" s="194" t="s">
        <v>349</v>
      </c>
      <c r="B41" s="194"/>
      <c r="C41" s="194"/>
      <c r="D41" s="194"/>
      <c r="E41" s="194"/>
      <c r="F41" s="194"/>
      <c r="G41" s="194"/>
      <c r="H41" s="194"/>
    </row>
    <row r="42" s="200" customFormat="true" ht="14.25" hidden="false" customHeight="true" outlineLevel="0" collapsed="false">
      <c r="A42" s="184" t="s">
        <v>27</v>
      </c>
      <c r="B42" s="185" t="s">
        <v>28</v>
      </c>
      <c r="C42" s="184" t="s">
        <v>29</v>
      </c>
      <c r="D42" s="184" t="s">
        <v>30</v>
      </c>
      <c r="E42" s="184" t="s">
        <v>310</v>
      </c>
      <c r="F42" s="201" t="s">
        <v>34</v>
      </c>
      <c r="G42" s="184" t="s">
        <v>35</v>
      </c>
      <c r="H42" s="184" t="s">
        <v>37</v>
      </c>
    </row>
    <row r="43" s="200" customFormat="true" ht="14.25" hidden="false" customHeight="false" outlineLevel="0" collapsed="false">
      <c r="A43" s="184"/>
      <c r="B43" s="185"/>
      <c r="C43" s="184"/>
      <c r="D43" s="184"/>
      <c r="E43" s="184"/>
      <c r="F43" s="201"/>
      <c r="G43" s="184"/>
      <c r="H43" s="184"/>
    </row>
    <row r="44" s="200" customFormat="true" ht="14.25" hidden="false" customHeight="false" outlineLevel="0" collapsed="false">
      <c r="A44" s="202" t="n">
        <v>1</v>
      </c>
      <c r="B44" s="203" t="n">
        <v>87</v>
      </c>
      <c r="C44" s="203" t="s">
        <v>350</v>
      </c>
      <c r="D44" s="203" t="n">
        <v>2004</v>
      </c>
      <c r="E44" s="203" t="s">
        <v>322</v>
      </c>
      <c r="F44" s="204" t="n">
        <v>0.000418981481481482</v>
      </c>
      <c r="G44" s="203" t="s">
        <v>496</v>
      </c>
      <c r="H44" s="202"/>
    </row>
    <row r="45" s="200" customFormat="true" ht="14.25" hidden="false" customHeight="false" outlineLevel="0" collapsed="false">
      <c r="A45" s="202" t="n">
        <v>2</v>
      </c>
      <c r="B45" s="203" t="n">
        <v>83</v>
      </c>
      <c r="C45" s="203" t="s">
        <v>351</v>
      </c>
      <c r="D45" s="203" t="n">
        <v>2003</v>
      </c>
      <c r="E45" s="203" t="s">
        <v>352</v>
      </c>
      <c r="F45" s="204" t="n">
        <v>0.000427083333333333</v>
      </c>
      <c r="G45" s="203" t="s">
        <v>516</v>
      </c>
      <c r="H45" s="202"/>
    </row>
    <row r="46" s="200" customFormat="true" ht="14.25" hidden="false" customHeight="false" outlineLevel="0" collapsed="false">
      <c r="A46" s="202" t="n">
        <v>3</v>
      </c>
      <c r="B46" s="203" t="n">
        <v>85</v>
      </c>
      <c r="C46" s="203" t="s">
        <v>353</v>
      </c>
      <c r="D46" s="203" t="n">
        <v>2003</v>
      </c>
      <c r="E46" s="203" t="s">
        <v>354</v>
      </c>
      <c r="F46" s="204" t="n">
        <v>0.000439814814814815</v>
      </c>
      <c r="G46" s="203" t="s">
        <v>517</v>
      </c>
      <c r="H46" s="202"/>
    </row>
    <row r="47" s="200" customFormat="true" ht="14.25" hidden="false" customHeight="false" outlineLevel="0" collapsed="false">
      <c r="A47" s="202" t="n">
        <v>4</v>
      </c>
      <c r="B47" s="203" t="n">
        <v>82</v>
      </c>
      <c r="C47" s="203" t="s">
        <v>355</v>
      </c>
      <c r="D47" s="203" t="n">
        <v>2003</v>
      </c>
      <c r="E47" s="203" t="s">
        <v>356</v>
      </c>
      <c r="F47" s="204" t="n">
        <v>0.000462962962962963</v>
      </c>
      <c r="G47" s="203" t="s">
        <v>518</v>
      </c>
      <c r="H47" s="202"/>
    </row>
    <row r="48" s="200" customFormat="true" ht="14.25" hidden="false" customHeight="false" outlineLevel="0" collapsed="false">
      <c r="A48" s="202" t="n">
        <v>5</v>
      </c>
      <c r="B48" s="203" t="n">
        <v>84</v>
      </c>
      <c r="C48" s="203" t="s">
        <v>357</v>
      </c>
      <c r="D48" s="203" t="n">
        <v>2004</v>
      </c>
      <c r="E48" s="203" t="s">
        <v>322</v>
      </c>
      <c r="F48" s="204" t="n">
        <v>0.00050462962962963</v>
      </c>
      <c r="G48" s="203" t="s">
        <v>519</v>
      </c>
      <c r="H48" s="202"/>
    </row>
    <row r="49" s="200" customFormat="true" ht="14.25" hidden="false" customHeight="false" outlineLevel="0" collapsed="false">
      <c r="A49" s="202" t="n">
        <v>6</v>
      </c>
      <c r="B49" s="203" t="n">
        <v>88</v>
      </c>
      <c r="C49" s="203" t="s">
        <v>358</v>
      </c>
      <c r="D49" s="203" t="n">
        <v>2003</v>
      </c>
      <c r="E49" s="203" t="s">
        <v>320</v>
      </c>
      <c r="F49" s="204" t="n">
        <v>0.000540509259259259</v>
      </c>
      <c r="G49" s="203" t="s">
        <v>520</v>
      </c>
      <c r="H49" s="202"/>
    </row>
    <row r="50" s="200" customFormat="true" ht="14.25" hidden="false" customHeight="false" outlineLevel="0" collapsed="false">
      <c r="A50" s="202" t="n">
        <v>7</v>
      </c>
      <c r="B50" s="203" t="n">
        <v>86</v>
      </c>
      <c r="C50" s="203" t="s">
        <v>359</v>
      </c>
      <c r="D50" s="203" t="n">
        <v>2003</v>
      </c>
      <c r="E50" s="203" t="s">
        <v>320</v>
      </c>
      <c r="F50" s="204" t="n">
        <v>0.0005625</v>
      </c>
      <c r="G50" s="203" t="s">
        <v>521</v>
      </c>
      <c r="H50" s="202"/>
    </row>
    <row r="51" s="200" customFormat="true" ht="14.25" hidden="false" customHeight="false" outlineLevel="0" collapsed="false">
      <c r="A51" s="202" t="n">
        <v>8</v>
      </c>
      <c r="B51" s="203" t="n">
        <v>116</v>
      </c>
      <c r="C51" s="203" t="s">
        <v>360</v>
      </c>
      <c r="D51" s="203" t="n">
        <v>2003</v>
      </c>
      <c r="E51" s="203" t="s">
        <v>320</v>
      </c>
      <c r="F51" s="204" t="n">
        <v>0.00066087962962963</v>
      </c>
      <c r="G51" s="203" t="s">
        <v>522</v>
      </c>
      <c r="H51" s="202"/>
    </row>
    <row r="52" s="200" customFormat="true" ht="15" hidden="false" customHeight="true" outlineLevel="0" collapsed="false">
      <c r="A52" s="194" t="s">
        <v>361</v>
      </c>
      <c r="B52" s="194"/>
      <c r="C52" s="194"/>
      <c r="D52" s="194"/>
      <c r="E52" s="194"/>
      <c r="F52" s="194"/>
      <c r="G52" s="194"/>
      <c r="H52" s="194"/>
    </row>
    <row r="53" s="200" customFormat="true" ht="14.25" hidden="false" customHeight="true" outlineLevel="0" collapsed="false">
      <c r="A53" s="184" t="s">
        <v>27</v>
      </c>
      <c r="B53" s="185" t="s">
        <v>28</v>
      </c>
      <c r="C53" s="184" t="s">
        <v>29</v>
      </c>
      <c r="D53" s="184" t="s">
        <v>30</v>
      </c>
      <c r="E53" s="184" t="s">
        <v>310</v>
      </c>
      <c r="F53" s="201" t="s">
        <v>34</v>
      </c>
      <c r="G53" s="184" t="s">
        <v>35</v>
      </c>
      <c r="H53" s="184" t="s">
        <v>37</v>
      </c>
    </row>
    <row r="54" s="200" customFormat="true" ht="14.25" hidden="false" customHeight="false" outlineLevel="0" collapsed="false">
      <c r="A54" s="184"/>
      <c r="B54" s="185"/>
      <c r="C54" s="184"/>
      <c r="D54" s="184"/>
      <c r="E54" s="184"/>
      <c r="F54" s="201"/>
      <c r="G54" s="184"/>
      <c r="H54" s="184"/>
    </row>
    <row r="55" s="200" customFormat="true" ht="14.25" hidden="false" customHeight="false" outlineLevel="0" collapsed="false">
      <c r="A55" s="202" t="n">
        <v>1</v>
      </c>
      <c r="B55" s="203" t="n">
        <v>89</v>
      </c>
      <c r="C55" s="203" t="s">
        <v>362</v>
      </c>
      <c r="D55" s="203" t="n">
        <v>2003</v>
      </c>
      <c r="E55" s="203" t="s">
        <v>352</v>
      </c>
      <c r="F55" s="204" t="n">
        <v>0.000431712962962963</v>
      </c>
      <c r="G55" s="203" t="s">
        <v>496</v>
      </c>
      <c r="H55" s="202"/>
    </row>
    <row r="56" s="200" customFormat="true" ht="14.25" hidden="false" customHeight="false" outlineLevel="0" collapsed="false">
      <c r="A56" s="202" t="n">
        <v>2</v>
      </c>
      <c r="B56" s="203" t="n">
        <v>91</v>
      </c>
      <c r="C56" s="203" t="s">
        <v>363</v>
      </c>
      <c r="D56" s="203" t="n">
        <v>2004</v>
      </c>
      <c r="E56" s="203" t="s">
        <v>364</v>
      </c>
      <c r="F56" s="204" t="n">
        <v>0.000450231481481482</v>
      </c>
      <c r="G56" s="203" t="s">
        <v>523</v>
      </c>
      <c r="H56" s="202"/>
    </row>
    <row r="57" s="200" customFormat="true" ht="14.25" hidden="false" customHeight="false" outlineLevel="0" collapsed="false">
      <c r="A57" s="202" t="n">
        <v>3</v>
      </c>
      <c r="B57" s="203" t="n">
        <v>92</v>
      </c>
      <c r="C57" s="203" t="s">
        <v>365</v>
      </c>
      <c r="D57" s="203" t="n">
        <v>2003</v>
      </c>
      <c r="E57" s="203" t="s">
        <v>322</v>
      </c>
      <c r="F57" s="204" t="n">
        <v>0.000454861111111111</v>
      </c>
      <c r="G57" s="203" t="s">
        <v>524</v>
      </c>
      <c r="H57" s="202"/>
    </row>
    <row r="58" s="200" customFormat="true" ht="14.25" hidden="false" customHeight="false" outlineLevel="0" collapsed="false">
      <c r="A58" s="202" t="n">
        <v>4</v>
      </c>
      <c r="B58" s="203" t="n">
        <v>90</v>
      </c>
      <c r="C58" s="203" t="s">
        <v>366</v>
      </c>
      <c r="D58" s="203" t="n">
        <v>2004</v>
      </c>
      <c r="E58" s="203" t="s">
        <v>322</v>
      </c>
      <c r="F58" s="204" t="n">
        <v>0.000538194444444444</v>
      </c>
      <c r="G58" s="203" t="s">
        <v>525</v>
      </c>
      <c r="H58" s="202"/>
    </row>
    <row r="59" s="200" customFormat="true" ht="15.75" hidden="false" customHeight="true" outlineLevel="0" collapsed="false">
      <c r="A59" s="194" t="s">
        <v>367</v>
      </c>
      <c r="B59" s="194"/>
      <c r="C59" s="194"/>
      <c r="D59" s="194"/>
      <c r="E59" s="194"/>
      <c r="F59" s="194"/>
      <c r="G59" s="194"/>
      <c r="H59" s="194"/>
    </row>
    <row r="60" s="200" customFormat="true" ht="14.25" hidden="false" customHeight="true" outlineLevel="0" collapsed="false">
      <c r="A60" s="184" t="s">
        <v>27</v>
      </c>
      <c r="B60" s="185" t="s">
        <v>28</v>
      </c>
      <c r="C60" s="184" t="s">
        <v>29</v>
      </c>
      <c r="D60" s="184" t="s">
        <v>30</v>
      </c>
      <c r="E60" s="184" t="s">
        <v>310</v>
      </c>
      <c r="F60" s="201" t="s">
        <v>34</v>
      </c>
      <c r="G60" s="184" t="s">
        <v>35</v>
      </c>
      <c r="H60" s="184" t="s">
        <v>37</v>
      </c>
    </row>
    <row r="61" s="200" customFormat="true" ht="14.25" hidden="false" customHeight="false" outlineLevel="0" collapsed="false">
      <c r="A61" s="184"/>
      <c r="B61" s="185"/>
      <c r="C61" s="184"/>
      <c r="D61" s="184"/>
      <c r="E61" s="184"/>
      <c r="F61" s="201"/>
      <c r="G61" s="184"/>
      <c r="H61" s="184"/>
    </row>
    <row r="62" s="200" customFormat="true" ht="14.25" hidden="false" customHeight="false" outlineLevel="0" collapsed="false">
      <c r="A62" s="202" t="n">
        <v>1</v>
      </c>
      <c r="B62" s="203" t="n">
        <v>76</v>
      </c>
      <c r="C62" s="203" t="s">
        <v>369</v>
      </c>
      <c r="D62" s="203" t="n">
        <v>2001</v>
      </c>
      <c r="E62" s="203" t="s">
        <v>370</v>
      </c>
      <c r="F62" s="204" t="n">
        <v>0.000344907407407407</v>
      </c>
      <c r="G62" s="203" t="s">
        <v>496</v>
      </c>
      <c r="H62" s="202"/>
    </row>
    <row r="63" s="200" customFormat="true" ht="14.25" hidden="false" customHeight="false" outlineLevel="0" collapsed="false">
      <c r="A63" s="202" t="n">
        <v>2</v>
      </c>
      <c r="B63" s="203" t="n">
        <v>70</v>
      </c>
      <c r="C63" s="203" t="s">
        <v>368</v>
      </c>
      <c r="D63" s="203" t="n">
        <v>2001</v>
      </c>
      <c r="E63" s="203" t="s">
        <v>356</v>
      </c>
      <c r="F63" s="204" t="n">
        <v>0.000359953703703704</v>
      </c>
      <c r="G63" s="203" t="s">
        <v>498</v>
      </c>
      <c r="H63" s="202"/>
    </row>
    <row r="64" s="200" customFormat="true" ht="14.25" hidden="false" customHeight="false" outlineLevel="0" collapsed="false">
      <c r="A64" s="202" t="n">
        <v>3</v>
      </c>
      <c r="B64" s="203" t="n">
        <v>72</v>
      </c>
      <c r="C64" s="203" t="s">
        <v>371</v>
      </c>
      <c r="D64" s="203" t="n">
        <v>2001</v>
      </c>
      <c r="E64" s="203" t="s">
        <v>372</v>
      </c>
      <c r="F64" s="204" t="n">
        <v>0.000366898148148148</v>
      </c>
      <c r="G64" s="203" t="s">
        <v>517</v>
      </c>
      <c r="H64" s="202"/>
    </row>
    <row r="65" s="200" customFormat="true" ht="14.25" hidden="false" customHeight="false" outlineLevel="0" collapsed="false">
      <c r="A65" s="202" t="n">
        <v>4</v>
      </c>
      <c r="B65" s="203" t="n">
        <v>74</v>
      </c>
      <c r="C65" s="203" t="s">
        <v>373</v>
      </c>
      <c r="D65" s="203" t="n">
        <v>2002</v>
      </c>
      <c r="E65" s="203" t="s">
        <v>352</v>
      </c>
      <c r="F65" s="204" t="n">
        <v>0.000395833333333333</v>
      </c>
      <c r="G65" s="203" t="s">
        <v>500</v>
      </c>
      <c r="H65" s="202"/>
    </row>
    <row r="66" s="200" customFormat="true" ht="14.25" hidden="false" customHeight="false" outlineLevel="0" collapsed="false">
      <c r="A66" s="202" t="n">
        <v>5</v>
      </c>
      <c r="B66" s="203" t="n">
        <v>75</v>
      </c>
      <c r="C66" s="203" t="s">
        <v>374</v>
      </c>
      <c r="D66" s="203" t="n">
        <v>2001</v>
      </c>
      <c r="E66" s="203" t="s">
        <v>322</v>
      </c>
      <c r="F66" s="204" t="n">
        <v>0.000398148148148148</v>
      </c>
      <c r="G66" s="203" t="s">
        <v>526</v>
      </c>
      <c r="H66" s="202"/>
    </row>
    <row r="67" s="200" customFormat="true" ht="14.25" hidden="false" customHeight="false" outlineLevel="0" collapsed="false">
      <c r="A67" s="202" t="n">
        <v>6</v>
      </c>
      <c r="B67" s="203" t="n">
        <v>69</v>
      </c>
      <c r="C67" s="203" t="s">
        <v>375</v>
      </c>
      <c r="D67" s="203" t="n">
        <v>2001</v>
      </c>
      <c r="E67" s="203" t="s">
        <v>352</v>
      </c>
      <c r="F67" s="204" t="n">
        <v>0.000402777777777778</v>
      </c>
      <c r="G67" s="203" t="s">
        <v>527</v>
      </c>
      <c r="H67" s="202"/>
    </row>
    <row r="68" s="200" customFormat="true" ht="14.25" hidden="false" customHeight="false" outlineLevel="0" collapsed="false">
      <c r="A68" s="202" t="n">
        <v>7</v>
      </c>
      <c r="B68" s="203" t="n">
        <v>66</v>
      </c>
      <c r="C68" s="203" t="s">
        <v>376</v>
      </c>
      <c r="D68" s="203" t="n">
        <v>2001</v>
      </c>
      <c r="E68" s="203" t="s">
        <v>320</v>
      </c>
      <c r="F68" s="204" t="n">
        <v>0.000414351851851852</v>
      </c>
      <c r="G68" s="203" t="s">
        <v>528</v>
      </c>
      <c r="H68" s="202"/>
    </row>
    <row r="69" s="200" customFormat="true" ht="14.25" hidden="false" customHeight="false" outlineLevel="0" collapsed="false">
      <c r="A69" s="202" t="n">
        <v>8</v>
      </c>
      <c r="B69" s="203" t="n">
        <v>71</v>
      </c>
      <c r="C69" s="203" t="s">
        <v>377</v>
      </c>
      <c r="D69" s="203" t="n">
        <v>2002</v>
      </c>
      <c r="E69" s="203" t="s">
        <v>354</v>
      </c>
      <c r="F69" s="204" t="n">
        <v>0.000422453703703704</v>
      </c>
      <c r="G69" s="203" t="s">
        <v>529</v>
      </c>
      <c r="H69" s="202"/>
    </row>
    <row r="70" s="200" customFormat="true" ht="14.25" hidden="false" customHeight="false" outlineLevel="0" collapsed="false">
      <c r="A70" s="202" t="n">
        <v>9</v>
      </c>
      <c r="B70" s="203" t="n">
        <v>73</v>
      </c>
      <c r="C70" s="203" t="s">
        <v>378</v>
      </c>
      <c r="D70" s="203" t="n">
        <v>2001</v>
      </c>
      <c r="E70" s="203" t="s">
        <v>322</v>
      </c>
      <c r="F70" s="204" t="n">
        <v>0.000443287037037037</v>
      </c>
      <c r="G70" s="203" t="s">
        <v>530</v>
      </c>
      <c r="H70" s="202"/>
    </row>
    <row r="71" s="200" customFormat="true" ht="14.25" hidden="false" customHeight="false" outlineLevel="0" collapsed="false">
      <c r="A71" s="202" t="n">
        <v>10</v>
      </c>
      <c r="B71" s="203" t="n">
        <v>67</v>
      </c>
      <c r="C71" s="203" t="s">
        <v>379</v>
      </c>
      <c r="D71" s="203" t="n">
        <v>2001</v>
      </c>
      <c r="E71" s="203" t="s">
        <v>322</v>
      </c>
      <c r="F71" s="204" t="n">
        <v>0.000450231481481482</v>
      </c>
      <c r="G71" s="203" t="s">
        <v>531</v>
      </c>
      <c r="H71" s="202"/>
    </row>
    <row r="72" s="200" customFormat="true" ht="14.25" hidden="false" customHeight="false" outlineLevel="0" collapsed="false">
      <c r="A72" s="202" t="n">
        <v>11</v>
      </c>
      <c r="B72" s="203" t="n">
        <v>68</v>
      </c>
      <c r="C72" s="203" t="s">
        <v>380</v>
      </c>
      <c r="D72" s="203" t="n">
        <v>2002</v>
      </c>
      <c r="E72" s="203" t="s">
        <v>347</v>
      </c>
      <c r="F72" s="204" t="n">
        <v>0.000524305555555556</v>
      </c>
      <c r="G72" s="203" t="s">
        <v>532</v>
      </c>
      <c r="H72" s="202"/>
    </row>
    <row r="73" s="200" customFormat="true" ht="15.75" hidden="false" customHeight="true" outlineLevel="0" collapsed="false">
      <c r="A73" s="194" t="s">
        <v>381</v>
      </c>
      <c r="B73" s="194"/>
      <c r="C73" s="194"/>
      <c r="D73" s="194"/>
      <c r="E73" s="194"/>
      <c r="F73" s="194"/>
      <c r="G73" s="194"/>
      <c r="H73" s="194"/>
    </row>
    <row r="74" s="200" customFormat="true" ht="14.25" hidden="false" customHeight="true" outlineLevel="0" collapsed="false">
      <c r="A74" s="184" t="s">
        <v>27</v>
      </c>
      <c r="B74" s="185" t="s">
        <v>28</v>
      </c>
      <c r="C74" s="184" t="s">
        <v>29</v>
      </c>
      <c r="D74" s="184" t="s">
        <v>30</v>
      </c>
      <c r="E74" s="184" t="s">
        <v>310</v>
      </c>
      <c r="F74" s="201" t="s">
        <v>34</v>
      </c>
      <c r="G74" s="184" t="s">
        <v>35</v>
      </c>
      <c r="H74" s="184" t="s">
        <v>37</v>
      </c>
    </row>
    <row r="75" s="200" customFormat="true" ht="14.25" hidden="false" customHeight="false" outlineLevel="0" collapsed="false">
      <c r="A75" s="184"/>
      <c r="B75" s="185"/>
      <c r="C75" s="184"/>
      <c r="D75" s="184"/>
      <c r="E75" s="184"/>
      <c r="F75" s="201"/>
      <c r="G75" s="184"/>
      <c r="H75" s="184"/>
    </row>
    <row r="76" s="200" customFormat="true" ht="16.5" hidden="false" customHeight="true" outlineLevel="0" collapsed="false">
      <c r="A76" s="202" t="n">
        <v>1</v>
      </c>
      <c r="B76" s="203" t="n">
        <v>80</v>
      </c>
      <c r="C76" s="203" t="s">
        <v>382</v>
      </c>
      <c r="D76" s="203" t="n">
        <v>2001</v>
      </c>
      <c r="E76" s="203" t="s">
        <v>383</v>
      </c>
      <c r="F76" s="204" t="n">
        <v>0.000396990740740741</v>
      </c>
      <c r="G76" s="203" t="s">
        <v>496</v>
      </c>
      <c r="H76" s="202"/>
    </row>
    <row r="77" s="200" customFormat="true" ht="14.25" hidden="false" customHeight="false" outlineLevel="0" collapsed="false">
      <c r="A77" s="202" t="n">
        <v>2</v>
      </c>
      <c r="B77" s="203" t="n">
        <v>77</v>
      </c>
      <c r="C77" s="203" t="s">
        <v>385</v>
      </c>
      <c r="D77" s="203" t="n">
        <v>2001</v>
      </c>
      <c r="E77" s="203" t="s">
        <v>386</v>
      </c>
      <c r="F77" s="204" t="n">
        <v>0.000414351851851852</v>
      </c>
      <c r="G77" s="203" t="s">
        <v>533</v>
      </c>
      <c r="H77" s="202"/>
    </row>
    <row r="78" s="200" customFormat="true" ht="14.25" hidden="false" customHeight="false" outlineLevel="0" collapsed="false">
      <c r="A78" s="202" t="n">
        <v>3</v>
      </c>
      <c r="B78" s="203" t="n">
        <v>79</v>
      </c>
      <c r="C78" s="203" t="s">
        <v>384</v>
      </c>
      <c r="D78" s="203" t="n">
        <v>2002</v>
      </c>
      <c r="E78" s="203" t="s">
        <v>356</v>
      </c>
      <c r="F78" s="204" t="n">
        <v>0.000415509259259259</v>
      </c>
      <c r="G78" s="203" t="s">
        <v>534</v>
      </c>
      <c r="H78" s="202"/>
    </row>
    <row r="79" s="200" customFormat="true" ht="14.25" hidden="false" customHeight="false" outlineLevel="0" collapsed="false">
      <c r="A79" s="202" t="n">
        <v>4</v>
      </c>
      <c r="B79" s="203" t="n">
        <v>81</v>
      </c>
      <c r="C79" s="203" t="s">
        <v>387</v>
      </c>
      <c r="D79" s="203" t="n">
        <v>2001</v>
      </c>
      <c r="E79" s="203" t="s">
        <v>388</v>
      </c>
      <c r="F79" s="204" t="n">
        <v>0.000489583333333333</v>
      </c>
      <c r="G79" s="203" t="s">
        <v>535</v>
      </c>
      <c r="H79" s="202"/>
    </row>
    <row r="80" s="200" customFormat="true" ht="14.25" hidden="false" customHeight="false" outlineLevel="0" collapsed="false">
      <c r="A80" s="202" t="n">
        <v>5</v>
      </c>
      <c r="B80" s="203" t="n">
        <v>78</v>
      </c>
      <c r="C80" s="203" t="s">
        <v>389</v>
      </c>
      <c r="D80" s="203" t="n">
        <v>2002</v>
      </c>
      <c r="E80" s="203" t="s">
        <v>390</v>
      </c>
      <c r="F80" s="204" t="n">
        <v>0.000493055555555556</v>
      </c>
      <c r="G80" s="203" t="s">
        <v>536</v>
      </c>
      <c r="H80" s="202"/>
    </row>
    <row r="81" s="200" customFormat="true" ht="15" hidden="false" customHeight="true" outlineLevel="0" collapsed="false">
      <c r="A81" s="194" t="s">
        <v>391</v>
      </c>
      <c r="B81" s="194"/>
      <c r="C81" s="194"/>
      <c r="D81" s="194"/>
      <c r="E81" s="194"/>
      <c r="F81" s="194"/>
      <c r="G81" s="194"/>
      <c r="H81" s="194"/>
    </row>
    <row r="82" s="200" customFormat="true" ht="14.25" hidden="false" customHeight="true" outlineLevel="0" collapsed="false">
      <c r="A82" s="184" t="s">
        <v>27</v>
      </c>
      <c r="B82" s="185" t="s">
        <v>28</v>
      </c>
      <c r="C82" s="184" t="s">
        <v>29</v>
      </c>
      <c r="D82" s="184" t="s">
        <v>30</v>
      </c>
      <c r="E82" s="184" t="s">
        <v>310</v>
      </c>
      <c r="F82" s="201" t="s">
        <v>34</v>
      </c>
      <c r="G82" s="184" t="s">
        <v>35</v>
      </c>
      <c r="H82" s="184" t="s">
        <v>37</v>
      </c>
    </row>
    <row r="83" s="200" customFormat="true" ht="14.25" hidden="false" customHeight="false" outlineLevel="0" collapsed="false">
      <c r="A83" s="184"/>
      <c r="B83" s="185"/>
      <c r="C83" s="184"/>
      <c r="D83" s="184"/>
      <c r="E83" s="184"/>
      <c r="F83" s="201"/>
      <c r="G83" s="184"/>
      <c r="H83" s="184"/>
    </row>
    <row r="84" s="200" customFormat="true" ht="14.25" hidden="false" customHeight="false" outlineLevel="0" collapsed="false">
      <c r="A84" s="202" t="n">
        <v>1</v>
      </c>
      <c r="B84" s="203" t="n">
        <v>45</v>
      </c>
      <c r="C84" s="203" t="s">
        <v>392</v>
      </c>
      <c r="D84" s="203" t="n">
        <v>1999</v>
      </c>
      <c r="E84" s="203" t="s">
        <v>347</v>
      </c>
      <c r="F84" s="204" t="n">
        <v>0.000359953703703704</v>
      </c>
      <c r="G84" s="203" t="s">
        <v>496</v>
      </c>
      <c r="H84" s="202"/>
    </row>
    <row r="85" s="200" customFormat="true" ht="14.25" hidden="false" customHeight="false" outlineLevel="0" collapsed="false">
      <c r="A85" s="202" t="n">
        <v>2</v>
      </c>
      <c r="B85" s="203" t="n">
        <v>49</v>
      </c>
      <c r="C85" s="203" t="s">
        <v>393</v>
      </c>
      <c r="D85" s="203" t="n">
        <v>1999</v>
      </c>
      <c r="E85" s="203" t="s">
        <v>386</v>
      </c>
      <c r="F85" s="204" t="n">
        <v>0.000359953703703704</v>
      </c>
      <c r="G85" s="203" t="s">
        <v>537</v>
      </c>
      <c r="H85" s="202"/>
    </row>
    <row r="86" s="200" customFormat="true" ht="14.25" hidden="false" customHeight="false" outlineLevel="0" collapsed="false">
      <c r="A86" s="202" t="n">
        <v>3</v>
      </c>
      <c r="B86" s="203" t="n">
        <v>47</v>
      </c>
      <c r="C86" s="203" t="s">
        <v>394</v>
      </c>
      <c r="D86" s="203" t="n">
        <v>1999</v>
      </c>
      <c r="E86" s="203" t="s">
        <v>347</v>
      </c>
      <c r="F86" s="204" t="n">
        <v>0.000373842592592593</v>
      </c>
      <c r="G86" s="203" t="s">
        <v>498</v>
      </c>
      <c r="H86" s="202"/>
    </row>
    <row r="87" s="200" customFormat="true" ht="14.25" hidden="false" customHeight="false" outlineLevel="0" collapsed="false">
      <c r="A87" s="202" t="n">
        <v>4</v>
      </c>
      <c r="B87" s="203" t="n">
        <v>48</v>
      </c>
      <c r="C87" s="203" t="s">
        <v>395</v>
      </c>
      <c r="D87" s="203" t="n">
        <v>2000</v>
      </c>
      <c r="E87" s="203" t="s">
        <v>352</v>
      </c>
      <c r="F87" s="204" t="n">
        <v>0.000381944444444444</v>
      </c>
      <c r="G87" s="203" t="s">
        <v>517</v>
      </c>
      <c r="H87" s="202"/>
    </row>
    <row r="88" s="200" customFormat="true" ht="14.25" hidden="false" customHeight="false" outlineLevel="0" collapsed="false">
      <c r="A88" s="202" t="n">
        <v>5</v>
      </c>
      <c r="B88" s="203" t="n">
        <v>50</v>
      </c>
      <c r="C88" s="203" t="s">
        <v>396</v>
      </c>
      <c r="D88" s="203" t="n">
        <v>2000</v>
      </c>
      <c r="E88" s="203" t="s">
        <v>347</v>
      </c>
      <c r="F88" s="204" t="n">
        <v>0.000408564814814815</v>
      </c>
      <c r="G88" s="203" t="s">
        <v>538</v>
      </c>
      <c r="H88" s="202"/>
    </row>
    <row r="89" s="200" customFormat="true" ht="14.25" hidden="false" customHeight="false" outlineLevel="0" collapsed="false">
      <c r="A89" s="202" t="n">
        <v>6</v>
      </c>
      <c r="B89" s="203" t="n">
        <v>46</v>
      </c>
      <c r="C89" s="203" t="s">
        <v>397</v>
      </c>
      <c r="D89" s="203" t="n">
        <v>2000</v>
      </c>
      <c r="E89" s="203" t="s">
        <v>352</v>
      </c>
      <c r="F89" s="204" t="n">
        <v>0.000409722222222222</v>
      </c>
      <c r="G89" s="203" t="s">
        <v>500</v>
      </c>
      <c r="H89" s="202"/>
    </row>
    <row r="90" s="200" customFormat="true" ht="15" hidden="false" customHeight="true" outlineLevel="0" collapsed="false">
      <c r="A90" s="194" t="s">
        <v>398</v>
      </c>
      <c r="B90" s="194"/>
      <c r="C90" s="194"/>
      <c r="D90" s="194"/>
      <c r="E90" s="194"/>
      <c r="F90" s="194"/>
      <c r="G90" s="194"/>
      <c r="H90" s="194"/>
    </row>
    <row r="91" s="200" customFormat="true" ht="14.25" hidden="false" customHeight="true" outlineLevel="0" collapsed="false">
      <c r="A91" s="184" t="s">
        <v>27</v>
      </c>
      <c r="B91" s="185" t="s">
        <v>28</v>
      </c>
      <c r="C91" s="184" t="s">
        <v>29</v>
      </c>
      <c r="D91" s="184" t="s">
        <v>30</v>
      </c>
      <c r="E91" s="184" t="s">
        <v>310</v>
      </c>
      <c r="F91" s="201" t="s">
        <v>34</v>
      </c>
      <c r="G91" s="184" t="s">
        <v>35</v>
      </c>
      <c r="H91" s="184" t="s">
        <v>37</v>
      </c>
    </row>
    <row r="92" s="200" customFormat="true" ht="14.25" hidden="false" customHeight="false" outlineLevel="0" collapsed="false">
      <c r="A92" s="184"/>
      <c r="B92" s="185"/>
      <c r="C92" s="184"/>
      <c r="D92" s="184"/>
      <c r="E92" s="184"/>
      <c r="F92" s="201"/>
      <c r="G92" s="184"/>
      <c r="H92" s="184"/>
    </row>
    <row r="93" s="200" customFormat="true" ht="15" hidden="false" customHeight="true" outlineLevel="0" collapsed="false">
      <c r="A93" s="202" t="n">
        <v>1</v>
      </c>
      <c r="B93" s="203" t="n">
        <v>57</v>
      </c>
      <c r="C93" s="203" t="s">
        <v>400</v>
      </c>
      <c r="D93" s="203" t="n">
        <v>2000</v>
      </c>
      <c r="E93" s="203" t="s">
        <v>322</v>
      </c>
      <c r="F93" s="204" t="n">
        <v>0.000387731481481482</v>
      </c>
      <c r="G93" s="203" t="s">
        <v>496</v>
      </c>
      <c r="H93" s="202"/>
    </row>
    <row r="94" s="200" customFormat="true" ht="14.25" hidden="false" customHeight="false" outlineLevel="0" collapsed="false">
      <c r="A94" s="202" t="n">
        <v>2</v>
      </c>
      <c r="B94" s="203" t="n">
        <v>59</v>
      </c>
      <c r="C94" s="203" t="s">
        <v>399</v>
      </c>
      <c r="D94" s="203" t="n">
        <v>2000</v>
      </c>
      <c r="E94" s="203" t="s">
        <v>322</v>
      </c>
      <c r="F94" s="204" t="n">
        <v>0.000391203703703704</v>
      </c>
      <c r="G94" s="203" t="s">
        <v>539</v>
      </c>
      <c r="H94" s="202"/>
    </row>
    <row r="95" s="200" customFormat="true" ht="14.25" hidden="false" customHeight="false" outlineLevel="0" collapsed="false">
      <c r="A95" s="202" t="n">
        <v>3</v>
      </c>
      <c r="B95" s="203" t="n">
        <v>61</v>
      </c>
      <c r="C95" s="203" t="s">
        <v>401</v>
      </c>
      <c r="D95" s="203" t="n">
        <v>1999</v>
      </c>
      <c r="E95" s="203" t="s">
        <v>322</v>
      </c>
      <c r="F95" s="204" t="n">
        <v>0.000400462962962963</v>
      </c>
      <c r="G95" s="203" t="s">
        <v>540</v>
      </c>
      <c r="H95" s="202"/>
    </row>
    <row r="96" s="200" customFormat="true" ht="14.25" hidden="false" customHeight="false" outlineLevel="0" collapsed="false">
      <c r="A96" s="202" t="n">
        <v>4</v>
      </c>
      <c r="B96" s="203" t="n">
        <v>56</v>
      </c>
      <c r="C96" s="203" t="s">
        <v>402</v>
      </c>
      <c r="D96" s="203" t="n">
        <v>2000</v>
      </c>
      <c r="E96" s="203" t="s">
        <v>403</v>
      </c>
      <c r="F96" s="204" t="n">
        <v>0.00041087962962963</v>
      </c>
      <c r="G96" s="203" t="s">
        <v>541</v>
      </c>
      <c r="H96" s="202"/>
    </row>
    <row r="97" s="200" customFormat="true" ht="14.25" hidden="false" customHeight="false" outlineLevel="0" collapsed="false">
      <c r="A97" s="202" t="n">
        <v>5</v>
      </c>
      <c r="B97" s="203" t="n">
        <v>55</v>
      </c>
      <c r="C97" s="203" t="s">
        <v>404</v>
      </c>
      <c r="D97" s="203" t="n">
        <v>2000</v>
      </c>
      <c r="E97" s="203" t="s">
        <v>405</v>
      </c>
      <c r="F97" s="204" t="n">
        <v>0.000413194444444445</v>
      </c>
      <c r="G97" s="203" t="s">
        <v>542</v>
      </c>
      <c r="H97" s="202"/>
    </row>
    <row r="98" s="200" customFormat="true" ht="14.25" hidden="false" customHeight="false" outlineLevel="0" collapsed="false">
      <c r="A98" s="202" t="n">
        <v>6</v>
      </c>
      <c r="B98" s="203" t="n">
        <v>65</v>
      </c>
      <c r="C98" s="203" t="s">
        <v>406</v>
      </c>
      <c r="D98" s="203" t="n">
        <v>2000</v>
      </c>
      <c r="E98" s="203" t="s">
        <v>403</v>
      </c>
      <c r="F98" s="204" t="n">
        <v>0.000414351851851852</v>
      </c>
      <c r="G98" s="203" t="s">
        <v>543</v>
      </c>
      <c r="H98" s="202"/>
    </row>
    <row r="99" s="200" customFormat="true" ht="14.25" hidden="false" customHeight="false" outlineLevel="0" collapsed="false">
      <c r="A99" s="202" t="n">
        <v>7</v>
      </c>
      <c r="B99" s="203" t="n">
        <v>63</v>
      </c>
      <c r="C99" s="203" t="s">
        <v>407</v>
      </c>
      <c r="D99" s="203" t="n">
        <v>2000</v>
      </c>
      <c r="E99" s="203" t="s">
        <v>408</v>
      </c>
      <c r="F99" s="204" t="n">
        <v>0.000420138888888889</v>
      </c>
      <c r="G99" s="203" t="s">
        <v>544</v>
      </c>
      <c r="H99" s="203"/>
    </row>
    <row r="100" s="200" customFormat="true" ht="14.25" hidden="false" customHeight="false" outlineLevel="0" collapsed="false">
      <c r="A100" s="202" t="n">
        <v>8</v>
      </c>
      <c r="B100" s="203" t="n">
        <v>64</v>
      </c>
      <c r="C100" s="203" t="s">
        <v>409</v>
      </c>
      <c r="D100" s="203" t="n">
        <v>1999</v>
      </c>
      <c r="E100" s="203" t="s">
        <v>312</v>
      </c>
      <c r="F100" s="204" t="n">
        <v>0.00046412037037037</v>
      </c>
      <c r="G100" s="203" t="s">
        <v>545</v>
      </c>
      <c r="H100" s="203"/>
    </row>
    <row r="101" s="200" customFormat="true" ht="14.25" hidden="false" customHeight="false" outlineLevel="0" collapsed="false">
      <c r="A101" s="202" t="n">
        <v>9</v>
      </c>
      <c r="B101" s="203" t="n">
        <v>58</v>
      </c>
      <c r="C101" s="203" t="s">
        <v>410</v>
      </c>
      <c r="D101" s="203" t="n">
        <v>2000</v>
      </c>
      <c r="E101" s="203" t="s">
        <v>352</v>
      </c>
      <c r="F101" s="204" t="n">
        <v>0.000480324074074074</v>
      </c>
      <c r="G101" s="203" t="s">
        <v>535</v>
      </c>
      <c r="H101" s="203"/>
    </row>
    <row r="102" s="200" customFormat="true" ht="14.25" hidden="false" customHeight="false" outlineLevel="0" collapsed="false">
      <c r="A102" s="202" t="n">
        <v>10</v>
      </c>
      <c r="B102" s="203" t="n">
        <v>60</v>
      </c>
      <c r="C102" s="203" t="s">
        <v>411</v>
      </c>
      <c r="D102" s="203" t="n">
        <v>2000</v>
      </c>
      <c r="E102" s="203" t="s">
        <v>312</v>
      </c>
      <c r="F102" s="204" t="n">
        <v>0.000505787037037037</v>
      </c>
      <c r="G102" s="203" t="s">
        <v>546</v>
      </c>
      <c r="H102" s="203"/>
    </row>
    <row r="103" s="200" customFormat="true" ht="14.25" hidden="false" customHeight="false" outlineLevel="0" collapsed="false">
      <c r="A103" s="202" t="n">
        <v>11</v>
      </c>
      <c r="B103" s="203" t="n">
        <v>54</v>
      </c>
      <c r="C103" s="203" t="s">
        <v>412</v>
      </c>
      <c r="D103" s="203" t="n">
        <v>2000</v>
      </c>
      <c r="E103" s="203" t="s">
        <v>312</v>
      </c>
      <c r="F103" s="204" t="n">
        <v>0.000520833333333333</v>
      </c>
      <c r="G103" s="203" t="s">
        <v>547</v>
      </c>
      <c r="H103" s="203"/>
    </row>
    <row r="104" s="200" customFormat="true" ht="14.25" hidden="false" customHeight="false" outlineLevel="0" collapsed="false">
      <c r="A104" s="202" t="n">
        <v>12</v>
      </c>
      <c r="B104" s="203" t="n">
        <v>62</v>
      </c>
      <c r="C104" s="203" t="s">
        <v>413</v>
      </c>
      <c r="D104" s="203" t="n">
        <v>1999</v>
      </c>
      <c r="E104" s="203" t="s">
        <v>45</v>
      </c>
      <c r="F104" s="204" t="n">
        <v>0.000560185185185185</v>
      </c>
      <c r="G104" s="203" t="s">
        <v>548</v>
      </c>
      <c r="H104" s="203"/>
    </row>
    <row r="105" s="200" customFormat="true" ht="15" hidden="false" customHeight="true" outlineLevel="0" collapsed="false">
      <c r="A105" s="194" t="s">
        <v>414</v>
      </c>
      <c r="B105" s="194"/>
      <c r="C105" s="194"/>
      <c r="D105" s="194"/>
      <c r="E105" s="194"/>
      <c r="F105" s="194"/>
      <c r="G105" s="194"/>
      <c r="H105" s="194"/>
    </row>
    <row r="106" s="200" customFormat="true" ht="14.25" hidden="false" customHeight="true" outlineLevel="0" collapsed="false">
      <c r="A106" s="184" t="s">
        <v>27</v>
      </c>
      <c r="B106" s="185" t="s">
        <v>28</v>
      </c>
      <c r="C106" s="184" t="s">
        <v>29</v>
      </c>
      <c r="D106" s="184" t="s">
        <v>30</v>
      </c>
      <c r="E106" s="184" t="s">
        <v>310</v>
      </c>
      <c r="F106" s="201" t="s">
        <v>34</v>
      </c>
      <c r="G106" s="184" t="s">
        <v>35</v>
      </c>
      <c r="H106" s="184" t="s">
        <v>37</v>
      </c>
    </row>
    <row r="107" s="200" customFormat="true" ht="14.25" hidden="false" customHeight="false" outlineLevel="0" collapsed="false">
      <c r="A107" s="184"/>
      <c r="B107" s="185"/>
      <c r="C107" s="184"/>
      <c r="D107" s="184"/>
      <c r="E107" s="184"/>
      <c r="F107" s="201"/>
      <c r="G107" s="184"/>
      <c r="H107" s="184"/>
    </row>
    <row r="108" s="200" customFormat="true" ht="14.25" hidden="false" customHeight="false" outlineLevel="0" collapsed="false">
      <c r="A108" s="202" t="n">
        <v>1</v>
      </c>
      <c r="B108" s="203" t="n">
        <v>26</v>
      </c>
      <c r="C108" s="203" t="s">
        <v>416</v>
      </c>
      <c r="D108" s="203" t="n">
        <v>1998</v>
      </c>
      <c r="E108" s="203" t="s">
        <v>352</v>
      </c>
      <c r="F108" s="204" t="n">
        <v>0.000337962962962963</v>
      </c>
      <c r="G108" s="203" t="s">
        <v>496</v>
      </c>
      <c r="H108" s="202"/>
    </row>
    <row r="109" s="200" customFormat="true" ht="14.25" hidden="false" customHeight="false" outlineLevel="0" collapsed="false">
      <c r="A109" s="202" t="n">
        <v>2</v>
      </c>
      <c r="B109" s="203" t="n">
        <v>28</v>
      </c>
      <c r="C109" s="203" t="s">
        <v>415</v>
      </c>
      <c r="D109" s="203" t="n">
        <v>1998</v>
      </c>
      <c r="E109" s="203" t="s">
        <v>312</v>
      </c>
      <c r="F109" s="204" t="n">
        <v>0.000349537037037037</v>
      </c>
      <c r="G109" s="203" t="s">
        <v>540</v>
      </c>
      <c r="H109" s="202"/>
    </row>
    <row r="110" s="200" customFormat="true" ht="14.25" hidden="false" customHeight="false" outlineLevel="0" collapsed="false">
      <c r="A110" s="202" t="n">
        <v>3</v>
      </c>
      <c r="B110" s="203" t="n">
        <v>27</v>
      </c>
      <c r="C110" s="203" t="s">
        <v>417</v>
      </c>
      <c r="D110" s="203" t="n">
        <v>1998</v>
      </c>
      <c r="E110" s="203" t="s">
        <v>418</v>
      </c>
      <c r="F110" s="204" t="n">
        <v>0.000366898148148148</v>
      </c>
      <c r="G110" s="203" t="s">
        <v>549</v>
      </c>
      <c r="H110" s="202"/>
    </row>
    <row r="111" s="200" customFormat="true" ht="15" hidden="false" customHeight="true" outlineLevel="0" collapsed="false">
      <c r="A111" s="194" t="s">
        <v>419</v>
      </c>
      <c r="B111" s="194"/>
      <c r="C111" s="194"/>
      <c r="D111" s="194"/>
      <c r="E111" s="194"/>
      <c r="F111" s="194"/>
      <c r="G111" s="194"/>
      <c r="H111" s="194"/>
    </row>
    <row r="112" s="200" customFormat="true" ht="14.25" hidden="false" customHeight="true" outlineLevel="0" collapsed="false">
      <c r="A112" s="184" t="s">
        <v>27</v>
      </c>
      <c r="B112" s="185" t="s">
        <v>28</v>
      </c>
      <c r="C112" s="184" t="s">
        <v>29</v>
      </c>
      <c r="D112" s="184" t="s">
        <v>30</v>
      </c>
      <c r="E112" s="184" t="s">
        <v>310</v>
      </c>
      <c r="F112" s="201" t="s">
        <v>34</v>
      </c>
      <c r="G112" s="184" t="s">
        <v>35</v>
      </c>
      <c r="H112" s="184" t="s">
        <v>37</v>
      </c>
    </row>
    <row r="113" s="200" customFormat="true" ht="14.25" hidden="false" customHeight="false" outlineLevel="0" collapsed="false">
      <c r="A113" s="184"/>
      <c r="B113" s="185"/>
      <c r="C113" s="184"/>
      <c r="D113" s="184"/>
      <c r="E113" s="184"/>
      <c r="F113" s="201"/>
      <c r="G113" s="184"/>
      <c r="H113" s="184"/>
    </row>
    <row r="114" s="200" customFormat="true" ht="14.25" hidden="false" customHeight="false" outlineLevel="0" collapsed="false">
      <c r="A114" s="202" t="n">
        <v>1</v>
      </c>
      <c r="B114" s="203" t="n">
        <v>52</v>
      </c>
      <c r="C114" s="203" t="s">
        <v>420</v>
      </c>
      <c r="D114" s="203" t="n">
        <v>1998</v>
      </c>
      <c r="E114" s="203" t="s">
        <v>356</v>
      </c>
      <c r="F114" s="204" t="n">
        <v>0.000380787037037037</v>
      </c>
      <c r="G114" s="203" t="s">
        <v>496</v>
      </c>
      <c r="H114" s="202"/>
    </row>
    <row r="115" s="200" customFormat="true" ht="14.25" hidden="false" customHeight="false" outlineLevel="0" collapsed="false">
      <c r="A115" s="202" t="n">
        <v>2</v>
      </c>
      <c r="B115" s="203" t="n">
        <v>53</v>
      </c>
      <c r="C115" s="203" t="s">
        <v>421</v>
      </c>
      <c r="D115" s="203" t="n">
        <v>1998</v>
      </c>
      <c r="E115" s="203" t="s">
        <v>312</v>
      </c>
      <c r="F115" s="204" t="n">
        <v>0.000388888888888889</v>
      </c>
      <c r="G115" s="203" t="s">
        <v>550</v>
      </c>
      <c r="H115" s="202"/>
    </row>
    <row r="116" s="200" customFormat="true" ht="14.25" hidden="false" customHeight="false" outlineLevel="0" collapsed="false">
      <c r="A116" s="202" t="n">
        <v>3</v>
      </c>
      <c r="B116" s="203" t="n">
        <v>51</v>
      </c>
      <c r="C116" s="203" t="s">
        <v>422</v>
      </c>
      <c r="D116" s="203" t="n">
        <v>1998</v>
      </c>
      <c r="E116" s="203" t="s">
        <v>403</v>
      </c>
      <c r="F116" s="204" t="n">
        <v>0.000402777777777778</v>
      </c>
      <c r="G116" s="203" t="s">
        <v>517</v>
      </c>
      <c r="H116" s="202"/>
    </row>
    <row r="117" s="200" customFormat="true" ht="15" hidden="false" customHeight="true" outlineLevel="0" collapsed="false">
      <c r="A117" s="194" t="s">
        <v>423</v>
      </c>
      <c r="B117" s="194"/>
      <c r="C117" s="194"/>
      <c r="D117" s="194"/>
      <c r="E117" s="194"/>
      <c r="F117" s="194"/>
      <c r="G117" s="194"/>
      <c r="H117" s="194"/>
    </row>
    <row r="118" s="200" customFormat="true" ht="14.25" hidden="false" customHeight="true" outlineLevel="0" collapsed="false">
      <c r="A118" s="184" t="s">
        <v>27</v>
      </c>
      <c r="B118" s="185" t="s">
        <v>28</v>
      </c>
      <c r="C118" s="184" t="s">
        <v>29</v>
      </c>
      <c r="D118" s="184" t="s">
        <v>30</v>
      </c>
      <c r="E118" s="184" t="s">
        <v>310</v>
      </c>
      <c r="F118" s="201" t="s">
        <v>34</v>
      </c>
      <c r="G118" s="184" t="s">
        <v>35</v>
      </c>
      <c r="H118" s="184" t="s">
        <v>37</v>
      </c>
    </row>
    <row r="119" s="200" customFormat="true" ht="14.25" hidden="false" customHeight="false" outlineLevel="0" collapsed="false">
      <c r="A119" s="184"/>
      <c r="B119" s="185"/>
      <c r="C119" s="184"/>
      <c r="D119" s="184"/>
      <c r="E119" s="184"/>
      <c r="F119" s="201"/>
      <c r="G119" s="184"/>
      <c r="H119" s="184"/>
    </row>
    <row r="120" s="200" customFormat="true" ht="14.25" hidden="false" customHeight="false" outlineLevel="0" collapsed="false">
      <c r="A120" s="202" t="n">
        <v>1</v>
      </c>
      <c r="B120" s="203" t="n">
        <v>21</v>
      </c>
      <c r="C120" s="203" t="s">
        <v>424</v>
      </c>
      <c r="D120" s="203" t="n">
        <v>1995</v>
      </c>
      <c r="E120" s="203" t="s">
        <v>425</v>
      </c>
      <c r="F120" s="204" t="n">
        <v>0.000336805555555556</v>
      </c>
      <c r="G120" s="203" t="s">
        <v>496</v>
      </c>
      <c r="H120" s="202"/>
    </row>
    <row r="121" s="200" customFormat="true" ht="15" hidden="false" customHeight="true" outlineLevel="0" collapsed="false">
      <c r="A121" s="194" t="s">
        <v>426</v>
      </c>
      <c r="B121" s="194"/>
      <c r="C121" s="194"/>
      <c r="D121" s="194"/>
      <c r="E121" s="194"/>
      <c r="F121" s="194"/>
      <c r="G121" s="194"/>
      <c r="H121" s="194"/>
    </row>
    <row r="122" s="200" customFormat="true" ht="14.25" hidden="false" customHeight="true" outlineLevel="0" collapsed="false">
      <c r="A122" s="184" t="s">
        <v>27</v>
      </c>
      <c r="B122" s="185" t="s">
        <v>28</v>
      </c>
      <c r="C122" s="184" t="s">
        <v>29</v>
      </c>
      <c r="D122" s="184" t="s">
        <v>30</v>
      </c>
      <c r="E122" s="184" t="s">
        <v>310</v>
      </c>
      <c r="F122" s="201" t="s">
        <v>34</v>
      </c>
      <c r="G122" s="184" t="s">
        <v>35</v>
      </c>
      <c r="H122" s="184" t="s">
        <v>37</v>
      </c>
    </row>
    <row r="123" s="200" customFormat="true" ht="14.25" hidden="false" customHeight="false" outlineLevel="0" collapsed="false">
      <c r="A123" s="184"/>
      <c r="B123" s="185"/>
      <c r="C123" s="184"/>
      <c r="D123" s="184"/>
      <c r="E123" s="184"/>
      <c r="F123" s="201"/>
      <c r="G123" s="184"/>
      <c r="H123" s="184"/>
    </row>
    <row r="124" s="200" customFormat="true" ht="14.25" hidden="false" customHeight="false" outlineLevel="0" collapsed="false">
      <c r="A124" s="202" t="n">
        <v>1</v>
      </c>
      <c r="B124" s="203" t="n">
        <v>31</v>
      </c>
      <c r="C124" s="203" t="s">
        <v>427</v>
      </c>
      <c r="D124" s="203" t="n">
        <v>1995</v>
      </c>
      <c r="E124" s="203" t="s">
        <v>45</v>
      </c>
      <c r="F124" s="204" t="n">
        <v>0.000372685185185185</v>
      </c>
      <c r="G124" s="203" t="s">
        <v>496</v>
      </c>
      <c r="H124" s="202"/>
    </row>
    <row r="125" s="200" customFormat="true" ht="14.25" hidden="false" customHeight="false" outlineLevel="0" collapsed="false">
      <c r="A125" s="202" t="n">
        <v>2</v>
      </c>
      <c r="B125" s="203" t="n">
        <v>30</v>
      </c>
      <c r="C125" s="203" t="s">
        <v>428</v>
      </c>
      <c r="D125" s="203" t="n">
        <v>1995</v>
      </c>
      <c r="E125" s="203" t="s">
        <v>352</v>
      </c>
      <c r="F125" s="204" t="n">
        <v>0.000491898148148148</v>
      </c>
      <c r="G125" s="203" t="s">
        <v>551</v>
      </c>
      <c r="H125" s="202"/>
    </row>
    <row r="126" s="200" customFormat="true" ht="15" hidden="false" customHeight="true" outlineLevel="0" collapsed="false">
      <c r="A126" s="194" t="s">
        <v>429</v>
      </c>
      <c r="B126" s="194"/>
      <c r="C126" s="194"/>
      <c r="D126" s="194"/>
      <c r="E126" s="194"/>
      <c r="F126" s="194"/>
      <c r="G126" s="194"/>
      <c r="H126" s="194"/>
    </row>
    <row r="127" s="200" customFormat="true" ht="14.25" hidden="false" customHeight="true" outlineLevel="0" collapsed="false">
      <c r="A127" s="184" t="s">
        <v>27</v>
      </c>
      <c r="B127" s="185" t="s">
        <v>28</v>
      </c>
      <c r="C127" s="184" t="s">
        <v>29</v>
      </c>
      <c r="D127" s="184" t="s">
        <v>30</v>
      </c>
      <c r="E127" s="184" t="s">
        <v>310</v>
      </c>
      <c r="F127" s="201" t="s">
        <v>34</v>
      </c>
      <c r="G127" s="184" t="s">
        <v>35</v>
      </c>
      <c r="H127" s="184" t="s">
        <v>37</v>
      </c>
    </row>
    <row r="128" s="200" customFormat="true" ht="14.25" hidden="false" customHeight="false" outlineLevel="0" collapsed="false">
      <c r="A128" s="184"/>
      <c r="B128" s="185"/>
      <c r="C128" s="184"/>
      <c r="D128" s="184"/>
      <c r="E128" s="184"/>
      <c r="F128" s="201"/>
      <c r="G128" s="184"/>
      <c r="H128" s="184"/>
    </row>
    <row r="129" s="200" customFormat="true" ht="14.25" hidden="false" customHeight="false" outlineLevel="0" collapsed="false">
      <c r="A129" s="202" t="n">
        <v>1</v>
      </c>
      <c r="B129" s="203" t="n">
        <v>8</v>
      </c>
      <c r="C129" s="203" t="s">
        <v>430</v>
      </c>
      <c r="D129" s="203" t="n">
        <v>1995</v>
      </c>
      <c r="E129" s="203" t="s">
        <v>431</v>
      </c>
      <c r="F129" s="204" t="n">
        <v>0.000291666666666667</v>
      </c>
      <c r="G129" s="203" t="s">
        <v>496</v>
      </c>
      <c r="H129" s="202"/>
    </row>
    <row r="130" s="200" customFormat="true" ht="14.25" hidden="false" customHeight="false" outlineLevel="0" collapsed="false">
      <c r="A130" s="202" t="n">
        <v>2</v>
      </c>
      <c r="B130" s="203" t="n">
        <v>2</v>
      </c>
      <c r="C130" s="203" t="s">
        <v>434</v>
      </c>
      <c r="D130" s="203" t="n">
        <v>1995</v>
      </c>
      <c r="E130" s="203" t="s">
        <v>45</v>
      </c>
      <c r="F130" s="204" t="n">
        <v>0.000306712962962963</v>
      </c>
      <c r="G130" s="203" t="s">
        <v>499</v>
      </c>
      <c r="H130" s="202"/>
    </row>
    <row r="131" s="200" customFormat="true" ht="14.25" hidden="false" customHeight="false" outlineLevel="0" collapsed="false">
      <c r="A131" s="202" t="n">
        <v>3</v>
      </c>
      <c r="B131" s="203" t="n">
        <v>7</v>
      </c>
      <c r="C131" s="203" t="s">
        <v>432</v>
      </c>
      <c r="D131" s="203" t="n">
        <v>1995</v>
      </c>
      <c r="E131" s="203" t="s">
        <v>433</v>
      </c>
      <c r="F131" s="204" t="n">
        <v>0.000310185185185185</v>
      </c>
      <c r="G131" s="203" t="s">
        <v>523</v>
      </c>
      <c r="H131" s="202"/>
    </row>
    <row r="132" s="200" customFormat="true" ht="14.25" hidden="false" customHeight="false" outlineLevel="0" collapsed="false">
      <c r="A132" s="202" t="n">
        <v>4</v>
      </c>
      <c r="B132" s="203" t="n">
        <v>10</v>
      </c>
      <c r="C132" s="203" t="s">
        <v>435</v>
      </c>
      <c r="D132" s="203" t="n">
        <v>1989</v>
      </c>
      <c r="E132" s="203" t="s">
        <v>372</v>
      </c>
      <c r="F132" s="204" t="n">
        <v>0.000310185185185185</v>
      </c>
      <c r="G132" s="203" t="s">
        <v>523</v>
      </c>
      <c r="H132" s="202"/>
    </row>
    <row r="133" s="200" customFormat="true" ht="14.25" hidden="false" customHeight="false" outlineLevel="0" collapsed="false">
      <c r="A133" s="202" t="n">
        <v>5</v>
      </c>
      <c r="B133" s="203" t="n">
        <v>4</v>
      </c>
      <c r="C133" s="203" t="s">
        <v>436</v>
      </c>
      <c r="D133" s="203" t="n">
        <v>1992</v>
      </c>
      <c r="E133" s="203" t="s">
        <v>331</v>
      </c>
      <c r="F133" s="204" t="n">
        <v>0.0003125</v>
      </c>
      <c r="G133" s="203" t="s">
        <v>517</v>
      </c>
      <c r="H133" s="202"/>
    </row>
    <row r="134" s="200" customFormat="true" ht="14.25" hidden="false" customHeight="false" outlineLevel="0" collapsed="false">
      <c r="A134" s="202" t="n">
        <v>6</v>
      </c>
      <c r="B134" s="203" t="n">
        <v>9</v>
      </c>
      <c r="C134" s="203" t="s">
        <v>437</v>
      </c>
      <c r="D134" s="203" t="n">
        <v>1985</v>
      </c>
      <c r="E134" s="203" t="s">
        <v>438</v>
      </c>
      <c r="F134" s="204" t="n">
        <v>0.000315972222222222</v>
      </c>
      <c r="G134" s="203" t="s">
        <v>542</v>
      </c>
      <c r="H134" s="202"/>
    </row>
    <row r="135" s="200" customFormat="true" ht="14.25" hidden="false" customHeight="false" outlineLevel="0" collapsed="false">
      <c r="A135" s="202" t="n">
        <v>7</v>
      </c>
      <c r="B135" s="203" t="n">
        <v>3</v>
      </c>
      <c r="C135" s="203" t="s">
        <v>439</v>
      </c>
      <c r="D135" s="203" t="n">
        <v>1987</v>
      </c>
      <c r="E135" s="203" t="s">
        <v>440</v>
      </c>
      <c r="F135" s="204" t="n">
        <v>0.000326388888888889</v>
      </c>
      <c r="G135" s="203" t="s">
        <v>552</v>
      </c>
      <c r="H135" s="202"/>
    </row>
    <row r="136" s="200" customFormat="true" ht="14.25" hidden="false" customHeight="false" outlineLevel="0" collapsed="false">
      <c r="A136" s="202" t="n">
        <v>8</v>
      </c>
      <c r="B136" s="203" t="n">
        <v>6</v>
      </c>
      <c r="C136" s="203" t="s">
        <v>441</v>
      </c>
      <c r="D136" s="203" t="n">
        <v>1989</v>
      </c>
      <c r="E136" s="203" t="s">
        <v>442</v>
      </c>
      <c r="F136" s="204" t="n">
        <v>0.000326388888888889</v>
      </c>
      <c r="G136" s="203" t="s">
        <v>552</v>
      </c>
      <c r="H136" s="202"/>
    </row>
    <row r="137" s="200" customFormat="true" ht="14.25" hidden="false" customHeight="false" outlineLevel="0" collapsed="false">
      <c r="A137" s="202" t="n">
        <v>9</v>
      </c>
      <c r="B137" s="203" t="n">
        <v>5</v>
      </c>
      <c r="C137" s="203" t="s">
        <v>443</v>
      </c>
      <c r="D137" s="203" t="n">
        <v>1981</v>
      </c>
      <c r="E137" s="203"/>
      <c r="F137" s="204" t="n">
        <v>0.000427083333333333</v>
      </c>
      <c r="G137" s="203" t="s">
        <v>553</v>
      </c>
      <c r="H137" s="202"/>
    </row>
    <row r="138" s="200" customFormat="true" ht="14.25" hidden="false" customHeight="false" outlineLevel="0" collapsed="false">
      <c r="A138" s="202" t="n">
        <v>10</v>
      </c>
      <c r="B138" s="203" t="n">
        <v>1</v>
      </c>
      <c r="C138" s="203" t="s">
        <v>444</v>
      </c>
      <c r="D138" s="203" t="n">
        <v>1976</v>
      </c>
      <c r="E138" s="203" t="s">
        <v>445</v>
      </c>
      <c r="F138" s="204" t="n">
        <v>0.000614583333333333</v>
      </c>
      <c r="G138" s="203" t="s">
        <v>554</v>
      </c>
      <c r="H138" s="202"/>
    </row>
    <row r="139" s="200" customFormat="true" ht="15" hidden="false" customHeight="true" outlineLevel="0" collapsed="false">
      <c r="A139" s="194" t="s">
        <v>446</v>
      </c>
      <c r="B139" s="194"/>
      <c r="C139" s="194"/>
      <c r="D139" s="194"/>
      <c r="E139" s="194"/>
      <c r="F139" s="194"/>
      <c r="G139" s="194"/>
      <c r="H139" s="194"/>
    </row>
    <row r="140" s="200" customFormat="true" ht="14.25" hidden="false" customHeight="true" outlineLevel="0" collapsed="false">
      <c r="A140" s="184" t="s">
        <v>27</v>
      </c>
      <c r="B140" s="185" t="s">
        <v>28</v>
      </c>
      <c r="C140" s="184" t="s">
        <v>29</v>
      </c>
      <c r="D140" s="184" t="s">
        <v>30</v>
      </c>
      <c r="E140" s="184" t="s">
        <v>310</v>
      </c>
      <c r="F140" s="201" t="s">
        <v>34</v>
      </c>
      <c r="G140" s="184" t="s">
        <v>35</v>
      </c>
      <c r="H140" s="184" t="s">
        <v>37</v>
      </c>
    </row>
    <row r="141" s="200" customFormat="true" ht="14.25" hidden="false" customHeight="false" outlineLevel="0" collapsed="false">
      <c r="A141" s="184"/>
      <c r="B141" s="185"/>
      <c r="C141" s="184"/>
      <c r="D141" s="184"/>
      <c r="E141" s="184"/>
      <c r="F141" s="201"/>
      <c r="G141" s="184"/>
      <c r="H141" s="184"/>
    </row>
    <row r="142" s="200" customFormat="true" ht="14.25" hidden="false" customHeight="false" outlineLevel="0" collapsed="false">
      <c r="A142" s="202" t="n">
        <v>1</v>
      </c>
      <c r="B142" s="203" t="n">
        <v>29</v>
      </c>
      <c r="C142" s="203" t="s">
        <v>447</v>
      </c>
      <c r="D142" s="203" t="n">
        <v>1992</v>
      </c>
      <c r="E142" s="203" t="s">
        <v>322</v>
      </c>
      <c r="F142" s="204" t="n">
        <v>0.000383101851851852</v>
      </c>
      <c r="G142" s="203" t="s">
        <v>496</v>
      </c>
      <c r="H142" s="202"/>
    </row>
    <row r="143" s="200" customFormat="true" ht="15" hidden="false" customHeight="true" outlineLevel="0" collapsed="false">
      <c r="A143" s="194" t="s">
        <v>448</v>
      </c>
      <c r="B143" s="194"/>
      <c r="C143" s="194"/>
      <c r="D143" s="194"/>
      <c r="E143" s="194"/>
      <c r="F143" s="194"/>
      <c r="G143" s="194"/>
      <c r="H143" s="194"/>
    </row>
    <row r="144" s="200" customFormat="true" ht="14.25" hidden="false" customHeight="true" outlineLevel="0" collapsed="false">
      <c r="A144" s="184" t="s">
        <v>27</v>
      </c>
      <c r="B144" s="185" t="s">
        <v>28</v>
      </c>
      <c r="C144" s="184" t="s">
        <v>29</v>
      </c>
      <c r="D144" s="184" t="s">
        <v>30</v>
      </c>
      <c r="E144" s="184" t="s">
        <v>310</v>
      </c>
      <c r="F144" s="201" t="s">
        <v>34</v>
      </c>
      <c r="G144" s="184" t="s">
        <v>35</v>
      </c>
      <c r="H144" s="184" t="s">
        <v>37</v>
      </c>
    </row>
    <row r="145" s="200" customFormat="true" ht="14.25" hidden="false" customHeight="false" outlineLevel="0" collapsed="false">
      <c r="A145" s="184"/>
      <c r="B145" s="185"/>
      <c r="C145" s="184"/>
      <c r="D145" s="184"/>
      <c r="E145" s="184"/>
      <c r="F145" s="201"/>
      <c r="G145" s="184"/>
      <c r="H145" s="184"/>
    </row>
    <row r="146" s="200" customFormat="true" ht="14.25" hidden="false" customHeight="false" outlineLevel="0" collapsed="false">
      <c r="A146" s="202" t="n">
        <v>1</v>
      </c>
      <c r="B146" s="203" t="n">
        <v>13</v>
      </c>
      <c r="C146" s="203" t="s">
        <v>450</v>
      </c>
      <c r="D146" s="203" t="n">
        <v>1968</v>
      </c>
      <c r="E146" s="203" t="s">
        <v>451</v>
      </c>
      <c r="F146" s="204" t="n">
        <v>0.000324074074074074</v>
      </c>
      <c r="G146" s="203" t="s">
        <v>496</v>
      </c>
      <c r="H146" s="202"/>
    </row>
    <row r="147" s="200" customFormat="true" ht="14.25" hidden="false" customHeight="false" outlineLevel="0" collapsed="false">
      <c r="A147" s="202" t="n">
        <v>2</v>
      </c>
      <c r="B147" s="203" t="n">
        <v>20</v>
      </c>
      <c r="C147" s="203" t="s">
        <v>449</v>
      </c>
      <c r="D147" s="203" t="n">
        <v>1972</v>
      </c>
      <c r="E147" s="203" t="s">
        <v>442</v>
      </c>
      <c r="F147" s="204" t="n">
        <v>0.000328703703703704</v>
      </c>
      <c r="G147" s="203" t="s">
        <v>555</v>
      </c>
      <c r="H147" s="202"/>
    </row>
    <row r="148" s="200" customFormat="true" ht="14.25" hidden="false" customHeight="false" outlineLevel="0" collapsed="false">
      <c r="A148" s="202" t="n">
        <v>3</v>
      </c>
      <c r="B148" s="203" t="n">
        <v>17</v>
      </c>
      <c r="C148" s="203" t="s">
        <v>452</v>
      </c>
      <c r="D148" s="203" t="n">
        <v>1967</v>
      </c>
      <c r="E148" s="203" t="s">
        <v>453</v>
      </c>
      <c r="F148" s="204" t="n">
        <v>0.000347222222222222</v>
      </c>
      <c r="G148" s="203" t="s">
        <v>541</v>
      </c>
      <c r="H148" s="202"/>
    </row>
    <row r="149" s="200" customFormat="true" ht="14.25" hidden="false" customHeight="false" outlineLevel="0" collapsed="false">
      <c r="A149" s="202" t="n">
        <v>4</v>
      </c>
      <c r="B149" s="203" t="n">
        <v>15</v>
      </c>
      <c r="C149" s="203" t="s">
        <v>456</v>
      </c>
      <c r="D149" s="203" t="n">
        <v>1969</v>
      </c>
      <c r="E149" s="203" t="s">
        <v>453</v>
      </c>
      <c r="F149" s="204" t="n">
        <v>0.000351851851851852</v>
      </c>
      <c r="G149" s="203" t="s">
        <v>556</v>
      </c>
      <c r="H149" s="202"/>
    </row>
    <row r="150" s="200" customFormat="true" ht="14.25" hidden="false" customHeight="false" outlineLevel="0" collapsed="false">
      <c r="A150" s="202" t="n">
        <v>5</v>
      </c>
      <c r="B150" s="203" t="n">
        <v>18</v>
      </c>
      <c r="C150" s="203" t="s">
        <v>454</v>
      </c>
      <c r="D150" s="203" t="n">
        <v>1970</v>
      </c>
      <c r="E150" s="203" t="s">
        <v>455</v>
      </c>
      <c r="F150" s="204" t="n">
        <v>0.000353009259259259</v>
      </c>
      <c r="G150" s="203" t="s">
        <v>557</v>
      </c>
      <c r="H150" s="202"/>
    </row>
    <row r="151" s="200" customFormat="true" ht="14.25" hidden="false" customHeight="false" outlineLevel="0" collapsed="false">
      <c r="A151" s="202" t="n">
        <v>6</v>
      </c>
      <c r="B151" s="203" t="n">
        <v>16</v>
      </c>
      <c r="C151" s="203" t="s">
        <v>200</v>
      </c>
      <c r="D151" s="203" t="n">
        <v>1970</v>
      </c>
      <c r="E151" s="203" t="s">
        <v>97</v>
      </c>
      <c r="F151" s="204" t="n">
        <v>0.000356481481481482</v>
      </c>
      <c r="G151" s="203" t="s">
        <v>544</v>
      </c>
      <c r="H151" s="202"/>
    </row>
    <row r="152" s="200" customFormat="true" ht="14.25" hidden="false" customHeight="false" outlineLevel="0" collapsed="false">
      <c r="A152" s="202" t="n">
        <v>7</v>
      </c>
      <c r="B152" s="203" t="n">
        <v>19</v>
      </c>
      <c r="C152" s="203" t="s">
        <v>457</v>
      </c>
      <c r="D152" s="203" t="n">
        <v>1970</v>
      </c>
      <c r="E152" s="203" t="s">
        <v>458</v>
      </c>
      <c r="F152" s="204" t="n">
        <v>0.000364583333333333</v>
      </c>
      <c r="G152" s="203" t="s">
        <v>558</v>
      </c>
      <c r="H152" s="202"/>
    </row>
    <row r="153" s="200" customFormat="true" ht="14.25" hidden="false" customHeight="false" outlineLevel="0" collapsed="false">
      <c r="A153" s="202" t="n">
        <v>8</v>
      </c>
      <c r="B153" s="203" t="n">
        <v>11</v>
      </c>
      <c r="C153" s="203" t="s">
        <v>219</v>
      </c>
      <c r="D153" s="203" t="n">
        <v>1969</v>
      </c>
      <c r="E153" s="203" t="s">
        <v>459</v>
      </c>
      <c r="F153" s="204" t="n">
        <v>0.000368055555555556</v>
      </c>
      <c r="G153" s="203" t="s">
        <v>518</v>
      </c>
      <c r="H153" s="202"/>
    </row>
    <row r="154" s="200" customFormat="true" ht="14.25" hidden="false" customHeight="false" outlineLevel="0" collapsed="false">
      <c r="A154" s="202" t="n">
        <v>9</v>
      </c>
      <c r="B154" s="203" t="n">
        <v>14</v>
      </c>
      <c r="C154" s="203" t="s">
        <v>460</v>
      </c>
      <c r="D154" s="203" t="n">
        <v>1972</v>
      </c>
      <c r="E154" s="203" t="s">
        <v>45</v>
      </c>
      <c r="F154" s="204" t="n">
        <v>0.000381944444444444</v>
      </c>
      <c r="G154" s="203" t="s">
        <v>527</v>
      </c>
      <c r="H154" s="202"/>
    </row>
    <row r="155" s="200" customFormat="true" ht="14.25" hidden="false" customHeight="false" outlineLevel="0" collapsed="false">
      <c r="A155" s="202" t="n">
        <v>10</v>
      </c>
      <c r="B155" s="203" t="n">
        <v>12</v>
      </c>
      <c r="C155" s="203" t="s">
        <v>461</v>
      </c>
      <c r="D155" s="203" t="n">
        <v>1970</v>
      </c>
      <c r="E155" s="203" t="s">
        <v>372</v>
      </c>
      <c r="F155" s="204" t="n">
        <v>0.00040625</v>
      </c>
      <c r="G155" s="203" t="s">
        <v>503</v>
      </c>
      <c r="H155" s="202"/>
    </row>
    <row r="156" s="200" customFormat="true" ht="15" hidden="false" customHeight="true" outlineLevel="0" collapsed="false">
      <c r="A156" s="194" t="s">
        <v>462</v>
      </c>
      <c r="B156" s="194"/>
      <c r="C156" s="194"/>
      <c r="D156" s="194"/>
      <c r="E156" s="194"/>
      <c r="F156" s="194"/>
      <c r="G156" s="194"/>
      <c r="H156" s="194"/>
    </row>
    <row r="157" s="200" customFormat="true" ht="14.25" hidden="false" customHeight="true" outlineLevel="0" collapsed="false">
      <c r="A157" s="184" t="s">
        <v>27</v>
      </c>
      <c r="B157" s="185" t="s">
        <v>28</v>
      </c>
      <c r="C157" s="184" t="s">
        <v>29</v>
      </c>
      <c r="D157" s="184" t="s">
        <v>30</v>
      </c>
      <c r="E157" s="184" t="s">
        <v>310</v>
      </c>
      <c r="F157" s="201" t="s">
        <v>34</v>
      </c>
      <c r="G157" s="184" t="s">
        <v>35</v>
      </c>
      <c r="H157" s="184" t="s">
        <v>37</v>
      </c>
    </row>
    <row r="158" s="200" customFormat="true" ht="14.25" hidden="false" customHeight="false" outlineLevel="0" collapsed="false">
      <c r="A158" s="184"/>
      <c r="B158" s="185"/>
      <c r="C158" s="184"/>
      <c r="D158" s="184"/>
      <c r="E158" s="184"/>
      <c r="F158" s="201"/>
      <c r="G158" s="184"/>
      <c r="H158" s="184"/>
    </row>
    <row r="159" s="200" customFormat="true" ht="14.25" hidden="false" customHeight="false" outlineLevel="0" collapsed="false">
      <c r="A159" s="202" t="n">
        <v>1</v>
      </c>
      <c r="B159" s="203" t="n">
        <v>32</v>
      </c>
      <c r="C159" s="203" t="s">
        <v>463</v>
      </c>
      <c r="D159" s="203" t="n">
        <v>1965</v>
      </c>
      <c r="E159" s="203" t="s">
        <v>45</v>
      </c>
      <c r="F159" s="204" t="n">
        <v>0.000594907407407407</v>
      </c>
      <c r="G159" s="203" t="s">
        <v>496</v>
      </c>
      <c r="H159" s="202"/>
    </row>
    <row r="160" s="200" customFormat="true" ht="15" hidden="false" customHeight="true" outlineLevel="0" collapsed="false">
      <c r="A160" s="194" t="s">
        <v>464</v>
      </c>
      <c r="B160" s="194"/>
      <c r="C160" s="194"/>
      <c r="D160" s="194"/>
      <c r="E160" s="194"/>
      <c r="F160" s="194"/>
      <c r="G160" s="194"/>
      <c r="H160" s="194"/>
    </row>
    <row r="161" s="200" customFormat="true" ht="14.25" hidden="false" customHeight="true" outlineLevel="0" collapsed="false">
      <c r="A161" s="184" t="s">
        <v>27</v>
      </c>
      <c r="B161" s="185" t="s">
        <v>28</v>
      </c>
      <c r="C161" s="184" t="s">
        <v>29</v>
      </c>
      <c r="D161" s="184" t="s">
        <v>30</v>
      </c>
      <c r="E161" s="184" t="s">
        <v>310</v>
      </c>
      <c r="F161" s="201" t="s">
        <v>34</v>
      </c>
      <c r="G161" s="184" t="s">
        <v>35</v>
      </c>
      <c r="H161" s="184" t="s">
        <v>37</v>
      </c>
    </row>
    <row r="162" s="200" customFormat="true" ht="14.25" hidden="false" customHeight="false" outlineLevel="0" collapsed="false">
      <c r="A162" s="184"/>
      <c r="B162" s="185"/>
      <c r="C162" s="184"/>
      <c r="D162" s="184"/>
      <c r="E162" s="184"/>
      <c r="F162" s="201"/>
      <c r="G162" s="184"/>
      <c r="H162" s="184"/>
    </row>
    <row r="163" s="200" customFormat="true" ht="14.25" hidden="false" customHeight="false" outlineLevel="0" collapsed="false">
      <c r="A163" s="202" t="n">
        <v>1</v>
      </c>
      <c r="B163" s="203" t="n">
        <v>22</v>
      </c>
      <c r="C163" s="203" t="s">
        <v>465</v>
      </c>
      <c r="D163" s="203" t="n">
        <v>1964</v>
      </c>
      <c r="E163" s="203" t="s">
        <v>322</v>
      </c>
      <c r="F163" s="204" t="n">
        <v>0.000342592592592593</v>
      </c>
      <c r="G163" s="203" t="s">
        <v>496</v>
      </c>
      <c r="H163" s="202"/>
    </row>
    <row r="164" s="200" customFormat="true" ht="14.25" hidden="false" customHeight="false" outlineLevel="0" collapsed="false">
      <c r="A164" s="202" t="n">
        <v>2</v>
      </c>
      <c r="B164" s="203" t="n">
        <v>24</v>
      </c>
      <c r="C164" s="203" t="s">
        <v>241</v>
      </c>
      <c r="D164" s="203" t="n">
        <v>1961</v>
      </c>
      <c r="E164" s="203" t="s">
        <v>466</v>
      </c>
      <c r="F164" s="204" t="n">
        <v>0.000359953703703704</v>
      </c>
      <c r="G164" s="203" t="s">
        <v>533</v>
      </c>
      <c r="H164" s="202"/>
    </row>
    <row r="165" s="200" customFormat="true" ht="14.25" hidden="false" customHeight="false" outlineLevel="0" collapsed="false">
      <c r="A165" s="202" t="n">
        <v>3</v>
      </c>
      <c r="B165" s="203" t="n">
        <v>25</v>
      </c>
      <c r="C165" s="203" t="s">
        <v>467</v>
      </c>
      <c r="D165" s="203" t="n">
        <v>1956</v>
      </c>
      <c r="E165" s="203" t="s">
        <v>468</v>
      </c>
      <c r="F165" s="204" t="n">
        <v>0.000364583333333333</v>
      </c>
      <c r="G165" s="203" t="s">
        <v>541</v>
      </c>
      <c r="H165" s="202"/>
    </row>
    <row r="166" s="200" customFormat="true" ht="14.25" hidden="false" customHeight="false" outlineLevel="0" collapsed="false">
      <c r="A166" s="202" t="n">
        <v>4</v>
      </c>
      <c r="B166" s="203" t="n">
        <v>23</v>
      </c>
      <c r="C166" s="203" t="s">
        <v>469</v>
      </c>
      <c r="D166" s="203" t="n">
        <v>1955</v>
      </c>
      <c r="E166" s="203" t="s">
        <v>470</v>
      </c>
      <c r="F166" s="204" t="n">
        <v>0.000375</v>
      </c>
      <c r="G166" s="203" t="s">
        <v>559</v>
      </c>
      <c r="H166" s="202"/>
    </row>
    <row r="167" s="200" customFormat="true" ht="15" hidden="false" customHeight="true" outlineLevel="0" collapsed="false">
      <c r="A167" s="194" t="s">
        <v>471</v>
      </c>
      <c r="B167" s="194"/>
      <c r="C167" s="194"/>
      <c r="D167" s="194"/>
      <c r="E167" s="194"/>
      <c r="F167" s="194"/>
      <c r="G167" s="194"/>
      <c r="H167" s="194"/>
    </row>
    <row r="168" s="200" customFormat="true" ht="14.25" hidden="false" customHeight="true" outlineLevel="0" collapsed="false">
      <c r="A168" s="184" t="s">
        <v>27</v>
      </c>
      <c r="B168" s="185" t="s">
        <v>28</v>
      </c>
      <c r="C168" s="184" t="s">
        <v>29</v>
      </c>
      <c r="D168" s="184" t="s">
        <v>30</v>
      </c>
      <c r="E168" s="184" t="s">
        <v>310</v>
      </c>
      <c r="F168" s="201" t="s">
        <v>34</v>
      </c>
      <c r="G168" s="184" t="s">
        <v>35</v>
      </c>
      <c r="H168" s="184" t="s">
        <v>37</v>
      </c>
    </row>
    <row r="169" s="200" customFormat="true" ht="14.25" hidden="false" customHeight="false" outlineLevel="0" collapsed="false">
      <c r="A169" s="184"/>
      <c r="B169" s="185"/>
      <c r="C169" s="184"/>
      <c r="D169" s="184"/>
      <c r="E169" s="184"/>
      <c r="F169" s="201"/>
      <c r="G169" s="184"/>
      <c r="H169" s="184"/>
    </row>
    <row r="170" s="200" customFormat="true" ht="14.25" hidden="false" customHeight="false" outlineLevel="0" collapsed="false">
      <c r="A170" s="202" t="n">
        <v>1</v>
      </c>
      <c r="B170" s="203" t="n">
        <v>33</v>
      </c>
      <c r="C170" s="203" t="s">
        <v>122</v>
      </c>
      <c r="D170" s="203" t="n">
        <v>1948</v>
      </c>
      <c r="E170" s="203" t="s">
        <v>472</v>
      </c>
      <c r="F170" s="204" t="n">
        <v>0.000491898148148148</v>
      </c>
      <c r="G170" s="203" t="s">
        <v>496</v>
      </c>
      <c r="H170" s="202"/>
    </row>
    <row r="171" s="200" customFormat="true" ht="14.25" hidden="false" customHeight="false" outlineLevel="0" collapsed="false">
      <c r="A171" s="202" t="n">
        <v>2</v>
      </c>
      <c r="B171" s="203" t="n">
        <v>34</v>
      </c>
      <c r="C171" s="203" t="s">
        <v>473</v>
      </c>
      <c r="D171" s="203" t="n">
        <v>1947</v>
      </c>
      <c r="E171" s="203" t="s">
        <v>474</v>
      </c>
      <c r="F171" s="204" t="n">
        <v>0.000511574074074074</v>
      </c>
      <c r="G171" s="203" t="s">
        <v>560</v>
      </c>
      <c r="H171" s="202"/>
    </row>
    <row r="172" s="200" customFormat="true" ht="15" hidden="false" customHeight="true" outlineLevel="0" collapsed="false">
      <c r="A172" s="194" t="s">
        <v>475</v>
      </c>
      <c r="B172" s="194"/>
      <c r="C172" s="194"/>
      <c r="D172" s="194"/>
      <c r="E172" s="194"/>
      <c r="F172" s="194"/>
      <c r="G172" s="194"/>
      <c r="H172" s="194"/>
    </row>
    <row r="173" s="200" customFormat="true" ht="14.25" hidden="false" customHeight="true" outlineLevel="0" collapsed="false">
      <c r="A173" s="184" t="s">
        <v>27</v>
      </c>
      <c r="B173" s="185" t="s">
        <v>28</v>
      </c>
      <c r="C173" s="184" t="s">
        <v>29</v>
      </c>
      <c r="D173" s="184" t="s">
        <v>30</v>
      </c>
      <c r="E173" s="184" t="s">
        <v>310</v>
      </c>
      <c r="F173" s="201" t="s">
        <v>34</v>
      </c>
      <c r="G173" s="184" t="s">
        <v>35</v>
      </c>
      <c r="H173" s="184" t="s">
        <v>37</v>
      </c>
    </row>
    <row r="174" s="200" customFormat="true" ht="14.25" hidden="false" customHeight="false" outlineLevel="0" collapsed="false">
      <c r="A174" s="184"/>
      <c r="B174" s="185"/>
      <c r="C174" s="184"/>
      <c r="D174" s="184"/>
      <c r="E174" s="184"/>
      <c r="F174" s="201"/>
      <c r="G174" s="184"/>
      <c r="H174" s="184"/>
    </row>
    <row r="175" s="200" customFormat="true" ht="14.25" hidden="false" customHeight="false" outlineLevel="0" collapsed="false">
      <c r="A175" s="202" t="n">
        <v>1</v>
      </c>
      <c r="B175" s="203" t="n">
        <v>115</v>
      </c>
      <c r="C175" s="203" t="s">
        <v>478</v>
      </c>
      <c r="D175" s="203" t="n">
        <v>1952</v>
      </c>
      <c r="E175" s="203"/>
      <c r="F175" s="204" t="n">
        <v>0.000399305555555556</v>
      </c>
      <c r="G175" s="203" t="s">
        <v>496</v>
      </c>
      <c r="H175" s="202"/>
    </row>
    <row r="176" s="200" customFormat="true" ht="14.25" hidden="false" customHeight="false" outlineLevel="0" collapsed="false">
      <c r="A176" s="202" t="n">
        <v>2</v>
      </c>
      <c r="B176" s="203" t="n">
        <v>40</v>
      </c>
      <c r="C176" s="203" t="s">
        <v>476</v>
      </c>
      <c r="D176" s="203" t="n">
        <v>1947</v>
      </c>
      <c r="E176" s="203" t="s">
        <v>477</v>
      </c>
      <c r="F176" s="204" t="n">
        <v>0.000405092592592593</v>
      </c>
      <c r="G176" s="203" t="s">
        <v>555</v>
      </c>
      <c r="H176" s="202"/>
    </row>
    <row r="177" s="200" customFormat="true" ht="14.25" hidden="false" customHeight="false" outlineLevel="0" collapsed="false">
      <c r="A177" s="202" t="n">
        <v>3</v>
      </c>
      <c r="B177" s="203" t="n">
        <v>36</v>
      </c>
      <c r="C177" s="203" t="s">
        <v>479</v>
      </c>
      <c r="D177" s="203" t="n">
        <v>1947</v>
      </c>
      <c r="E177" s="203" t="s">
        <v>480</v>
      </c>
      <c r="F177" s="204" t="n">
        <v>0.000421296296296296</v>
      </c>
      <c r="G177" s="203" t="s">
        <v>517</v>
      </c>
      <c r="H177" s="202"/>
    </row>
    <row r="178" s="200" customFormat="true" ht="14.25" hidden="false" customHeight="false" outlineLevel="0" collapsed="false">
      <c r="A178" s="202" t="n">
        <v>4</v>
      </c>
      <c r="B178" s="203" t="n">
        <v>38</v>
      </c>
      <c r="C178" s="203" t="s">
        <v>481</v>
      </c>
      <c r="D178" s="203" t="n">
        <v>1948</v>
      </c>
      <c r="E178" s="203" t="s">
        <v>459</v>
      </c>
      <c r="F178" s="204" t="n">
        <v>0.000422453703703704</v>
      </c>
      <c r="G178" s="203" t="s">
        <v>541</v>
      </c>
      <c r="H178" s="202"/>
    </row>
    <row r="179" s="200" customFormat="true" ht="14.25" hidden="false" customHeight="false" outlineLevel="0" collapsed="false">
      <c r="A179" s="202" t="n">
        <v>5</v>
      </c>
      <c r="B179" s="203" t="n">
        <v>39</v>
      </c>
      <c r="C179" s="203" t="s">
        <v>482</v>
      </c>
      <c r="D179" s="203" t="n">
        <v>1951</v>
      </c>
      <c r="E179" s="203" t="s">
        <v>483</v>
      </c>
      <c r="F179" s="204" t="n">
        <v>0.000434027777777778</v>
      </c>
      <c r="G179" s="203" t="s">
        <v>552</v>
      </c>
      <c r="H179" s="202"/>
    </row>
    <row r="180" s="200" customFormat="true" ht="14.25" hidden="false" customHeight="false" outlineLevel="0" collapsed="false">
      <c r="A180" s="202" t="n">
        <v>6</v>
      </c>
      <c r="B180" s="203" t="n">
        <v>41</v>
      </c>
      <c r="C180" s="203" t="s">
        <v>486</v>
      </c>
      <c r="D180" s="203" t="n">
        <v>1946</v>
      </c>
      <c r="E180" s="203" t="s">
        <v>487</v>
      </c>
      <c r="F180" s="204" t="n">
        <v>0.000450231481481482</v>
      </c>
      <c r="G180" s="203" t="s">
        <v>500</v>
      </c>
      <c r="H180" s="202"/>
    </row>
    <row r="181" s="200" customFormat="true" ht="14.25" hidden="false" customHeight="false" outlineLevel="0" collapsed="false">
      <c r="A181" s="202" t="n">
        <v>7</v>
      </c>
      <c r="B181" s="203" t="n">
        <v>37</v>
      </c>
      <c r="C181" s="203" t="s">
        <v>484</v>
      </c>
      <c r="D181" s="203" t="n">
        <v>1947</v>
      </c>
      <c r="E181" s="203" t="s">
        <v>372</v>
      </c>
      <c r="F181" s="204" t="n">
        <v>0.000465277777777778</v>
      </c>
      <c r="G181" s="203" t="s">
        <v>561</v>
      </c>
      <c r="H181" s="202"/>
    </row>
    <row r="182" s="200" customFormat="true" ht="14.25" hidden="false" customHeight="false" outlineLevel="0" collapsed="false">
      <c r="A182" s="202" t="n">
        <v>8</v>
      </c>
      <c r="B182" s="203" t="n">
        <v>35</v>
      </c>
      <c r="C182" s="203" t="s">
        <v>485</v>
      </c>
      <c r="D182" s="203" t="n">
        <v>1952</v>
      </c>
      <c r="E182" s="203"/>
      <c r="F182" s="204" t="n">
        <v>0.000493055555555556</v>
      </c>
      <c r="G182" s="203" t="s">
        <v>535</v>
      </c>
      <c r="H182" s="202"/>
    </row>
    <row r="183" s="200" customFormat="true" ht="15" hidden="false" customHeight="true" outlineLevel="0" collapsed="false">
      <c r="A183" s="194" t="s">
        <v>489</v>
      </c>
      <c r="B183" s="194"/>
      <c r="C183" s="194"/>
      <c r="D183" s="194"/>
      <c r="E183" s="194"/>
      <c r="F183" s="194"/>
      <c r="G183" s="194"/>
      <c r="H183" s="194"/>
    </row>
    <row r="184" s="200" customFormat="true" ht="14.25" hidden="false" customHeight="true" outlineLevel="0" collapsed="false">
      <c r="A184" s="184" t="s">
        <v>27</v>
      </c>
      <c r="B184" s="185" t="s">
        <v>28</v>
      </c>
      <c r="C184" s="184" t="s">
        <v>29</v>
      </c>
      <c r="D184" s="184" t="s">
        <v>30</v>
      </c>
      <c r="E184" s="184" t="s">
        <v>310</v>
      </c>
      <c r="F184" s="201" t="s">
        <v>34</v>
      </c>
      <c r="G184" s="184" t="s">
        <v>35</v>
      </c>
      <c r="H184" s="184" t="s">
        <v>37</v>
      </c>
    </row>
    <row r="185" s="200" customFormat="true" ht="14.25" hidden="false" customHeight="false" outlineLevel="0" collapsed="false">
      <c r="A185" s="184"/>
      <c r="B185" s="185"/>
      <c r="C185" s="184"/>
      <c r="D185" s="184"/>
      <c r="E185" s="184"/>
      <c r="F185" s="201"/>
      <c r="G185" s="184"/>
      <c r="H185" s="184"/>
    </row>
    <row r="186" s="200" customFormat="true" ht="14.25" hidden="false" customHeight="false" outlineLevel="0" collapsed="false">
      <c r="A186" s="202" t="n">
        <v>1</v>
      </c>
      <c r="B186" s="203" t="n">
        <v>42</v>
      </c>
      <c r="C186" s="205" t="s">
        <v>490</v>
      </c>
      <c r="D186" s="205" t="n">
        <v>1939</v>
      </c>
      <c r="E186" s="205" t="s">
        <v>491</v>
      </c>
      <c r="F186" s="206" t="n">
        <v>0.00046412037037037</v>
      </c>
      <c r="G186" s="205" t="s">
        <v>496</v>
      </c>
      <c r="H186" s="202"/>
    </row>
    <row r="187" s="200" customFormat="true" ht="14.25" hidden="false" customHeight="false" outlineLevel="0" collapsed="false">
      <c r="A187" s="202" t="n">
        <v>2</v>
      </c>
      <c r="B187" s="203" t="n">
        <v>43</v>
      </c>
      <c r="C187" s="205" t="s">
        <v>492</v>
      </c>
      <c r="D187" s="205" t="n">
        <v>1936</v>
      </c>
      <c r="E187" s="205" t="s">
        <v>45</v>
      </c>
      <c r="F187" s="206" t="n">
        <v>0.000549768518518519</v>
      </c>
      <c r="G187" s="205" t="s">
        <v>519</v>
      </c>
      <c r="H187" s="202"/>
    </row>
    <row r="188" s="200" customFormat="true" ht="14.25" hidden="false" customHeight="false" outlineLevel="0" collapsed="false">
      <c r="A188" s="202" t="n">
        <v>3</v>
      </c>
      <c r="B188" s="203" t="n">
        <v>44</v>
      </c>
      <c r="C188" s="205" t="s">
        <v>493</v>
      </c>
      <c r="D188" s="205" t="n">
        <v>1938</v>
      </c>
      <c r="E188" s="205" t="s">
        <v>494</v>
      </c>
      <c r="F188" s="206" t="n">
        <v>0.00062037037037037</v>
      </c>
      <c r="G188" s="205" t="s">
        <v>562</v>
      </c>
      <c r="H188" s="202"/>
    </row>
    <row r="189" s="200" customFormat="true" ht="14.25" hidden="false" customHeight="false" outlineLevel="0" collapsed="false">
      <c r="D189" s="207"/>
      <c r="F189" s="208"/>
    </row>
    <row r="190" s="200" customFormat="true" ht="14.25" hidden="false" customHeight="false" outlineLevel="0" collapsed="false">
      <c r="D190" s="207"/>
      <c r="F190" s="208"/>
    </row>
    <row r="191" s="200" customFormat="true" ht="14.25" hidden="false" customHeight="false" outlineLevel="0" collapsed="false">
      <c r="D191" s="207"/>
      <c r="F191" s="208"/>
    </row>
    <row r="192" s="200" customFormat="true" ht="14.25" hidden="false" customHeight="false" outlineLevel="0" collapsed="false">
      <c r="D192" s="207"/>
      <c r="F192" s="208"/>
    </row>
    <row r="193" s="200" customFormat="true" ht="14.25" hidden="false" customHeight="false" outlineLevel="0" collapsed="false">
      <c r="D193" s="207"/>
      <c r="F193" s="208"/>
    </row>
    <row r="194" s="200" customFormat="true" ht="14.25" hidden="false" customHeight="false" outlineLevel="0" collapsed="false">
      <c r="D194" s="207"/>
      <c r="F194" s="208"/>
    </row>
    <row r="195" s="200" customFormat="true" ht="14.25" hidden="false" customHeight="false" outlineLevel="0" collapsed="false">
      <c r="D195" s="207"/>
      <c r="F195" s="208"/>
    </row>
    <row r="196" s="200" customFormat="true" ht="14.25" hidden="false" customHeight="false" outlineLevel="0" collapsed="false">
      <c r="D196" s="207"/>
      <c r="F196" s="208"/>
    </row>
    <row r="197" s="200" customFormat="true" ht="14.25" hidden="false" customHeight="false" outlineLevel="0" collapsed="false">
      <c r="D197" s="207"/>
      <c r="F197" s="208"/>
    </row>
    <row r="198" s="200" customFormat="true" ht="14.25" hidden="false" customHeight="false" outlineLevel="0" collapsed="false">
      <c r="D198" s="207"/>
      <c r="F198" s="208"/>
    </row>
  </sheetData>
  <mergeCells count="189">
    <mergeCell ref="A1:H1"/>
    <mergeCell ref="A2:H2"/>
    <mergeCell ref="A3:H3"/>
    <mergeCell ref="A4:H4"/>
    <mergeCell ref="A6:H6"/>
    <mergeCell ref="A7:C7"/>
    <mergeCell ref="A10:E10"/>
    <mergeCell ref="A11:C11"/>
    <mergeCell ref="A12:C12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  <mergeCell ref="A28:H28"/>
    <mergeCell ref="A29:A30"/>
    <mergeCell ref="B29:B30"/>
    <mergeCell ref="C29:C30"/>
    <mergeCell ref="D29:D30"/>
    <mergeCell ref="E29:E30"/>
    <mergeCell ref="F29:F30"/>
    <mergeCell ref="G29:G30"/>
    <mergeCell ref="H29:H30"/>
    <mergeCell ref="A41:H41"/>
    <mergeCell ref="A42:A43"/>
    <mergeCell ref="B42:B43"/>
    <mergeCell ref="C42:C43"/>
    <mergeCell ref="D42:D43"/>
    <mergeCell ref="E42:E43"/>
    <mergeCell ref="F42:F43"/>
    <mergeCell ref="G42:G43"/>
    <mergeCell ref="H42:H43"/>
    <mergeCell ref="A52:H52"/>
    <mergeCell ref="A53:A54"/>
    <mergeCell ref="B53:B54"/>
    <mergeCell ref="C53:C54"/>
    <mergeCell ref="D53:D54"/>
    <mergeCell ref="E53:E54"/>
    <mergeCell ref="F53:F54"/>
    <mergeCell ref="G53:G54"/>
    <mergeCell ref="H53:H54"/>
    <mergeCell ref="A59:H59"/>
    <mergeCell ref="A60:A61"/>
    <mergeCell ref="B60:B61"/>
    <mergeCell ref="C60:C61"/>
    <mergeCell ref="D60:D61"/>
    <mergeCell ref="E60:E61"/>
    <mergeCell ref="F60:F61"/>
    <mergeCell ref="G60:G61"/>
    <mergeCell ref="H60:H61"/>
    <mergeCell ref="A73:H73"/>
    <mergeCell ref="A74:A75"/>
    <mergeCell ref="B74:B75"/>
    <mergeCell ref="C74:C75"/>
    <mergeCell ref="D74:D75"/>
    <mergeCell ref="E74:E75"/>
    <mergeCell ref="F74:F75"/>
    <mergeCell ref="G74:G75"/>
    <mergeCell ref="H74:H75"/>
    <mergeCell ref="A81:H81"/>
    <mergeCell ref="A82:A83"/>
    <mergeCell ref="B82:B83"/>
    <mergeCell ref="C82:C83"/>
    <mergeCell ref="D82:D83"/>
    <mergeCell ref="E82:E83"/>
    <mergeCell ref="F82:F83"/>
    <mergeCell ref="G82:G83"/>
    <mergeCell ref="H82:H83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105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11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7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6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39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56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60: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A167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2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83:H183"/>
    <mergeCell ref="A184:A185"/>
    <mergeCell ref="B184:B185"/>
    <mergeCell ref="C184:C185"/>
    <mergeCell ref="D184:D185"/>
    <mergeCell ref="E184:E185"/>
    <mergeCell ref="F184:F185"/>
    <mergeCell ref="G184:G185"/>
    <mergeCell ref="H184:H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25.28"/>
    <col collapsed="false" customWidth="true" hidden="false" outlineLevel="0" max="4" min="4" style="0" width="12.56"/>
    <col collapsed="false" customWidth="true" hidden="false" outlineLevel="0" max="5" min="5" style="209" width="12.99"/>
  </cols>
  <sheetData>
    <row r="1" s="150" customFormat="true" ht="16.5" hidden="false" customHeight="false" outlineLevel="0" collapsed="false">
      <c r="A1" s="153" t="s">
        <v>298</v>
      </c>
      <c r="B1" s="153"/>
      <c r="C1" s="153"/>
      <c r="D1" s="153"/>
      <c r="E1" s="153"/>
    </row>
    <row r="2" s="150" customFormat="true" ht="33" hidden="false" customHeight="true" outlineLevel="0" collapsed="false">
      <c r="A2" s="210" t="s">
        <v>563</v>
      </c>
      <c r="B2" s="210"/>
      <c r="C2" s="210"/>
      <c r="D2" s="210"/>
      <c r="E2" s="210"/>
    </row>
    <row r="3" s="150" customFormat="true" ht="13.5" hidden="false" customHeight="true" outlineLevel="0" collapsed="false">
      <c r="A3" s="155" t="s">
        <v>4</v>
      </c>
      <c r="B3" s="155"/>
      <c r="C3" s="155"/>
      <c r="D3" s="155"/>
      <c r="E3" s="155"/>
    </row>
    <row r="4" s="150" customFormat="true" ht="13.5" hidden="false" customHeight="true" outlineLevel="0" collapsed="false">
      <c r="A4" s="156" t="s">
        <v>564</v>
      </c>
      <c r="B4" s="156"/>
      <c r="C4" s="156"/>
      <c r="D4" s="156"/>
      <c r="E4" s="156"/>
    </row>
    <row r="5" s="150" customFormat="true" ht="3" hidden="false" customHeight="true" outlineLevel="0" collapsed="false">
      <c r="D5" s="157"/>
      <c r="E5" s="211"/>
    </row>
    <row r="6" s="150" customFormat="true" ht="6" hidden="false" customHeight="true" outlineLevel="0" collapsed="false">
      <c r="A6" s="158"/>
      <c r="B6" s="158"/>
      <c r="C6" s="158"/>
      <c r="D6" s="158"/>
      <c r="E6" s="158"/>
    </row>
    <row r="7" s="150" customFormat="true" ht="12.75" hidden="false" customHeight="true" outlineLevel="0" collapsed="false">
      <c r="A7" s="159" t="s">
        <v>8</v>
      </c>
      <c r="B7" s="159"/>
      <c r="C7" s="159"/>
      <c r="D7" s="162" t="s">
        <v>302</v>
      </c>
      <c r="E7" s="212"/>
    </row>
    <row r="8" s="150" customFormat="true" ht="12" hidden="false" customHeight="true" outlineLevel="0" collapsed="false">
      <c r="A8" s="164" t="s">
        <v>303</v>
      </c>
      <c r="B8" s="165"/>
      <c r="C8" s="165"/>
      <c r="D8" s="167" t="s">
        <v>304</v>
      </c>
      <c r="E8" s="212"/>
    </row>
    <row r="9" s="150" customFormat="true" ht="12" hidden="false" customHeight="true" outlineLevel="0" collapsed="false">
      <c r="A9" s="168"/>
      <c r="B9" s="169"/>
      <c r="C9" s="170"/>
      <c r="D9" s="172" t="s">
        <v>565</v>
      </c>
      <c r="E9" s="212"/>
    </row>
    <row r="10" s="150" customFormat="true" ht="12.75" hidden="false" customHeight="false" outlineLevel="0" collapsed="false">
      <c r="A10" s="173" t="s">
        <v>13</v>
      </c>
      <c r="B10" s="173"/>
      <c r="C10" s="173"/>
      <c r="D10" s="174"/>
      <c r="E10" s="213"/>
    </row>
    <row r="11" s="150" customFormat="true" ht="12.75" hidden="false" customHeight="false" outlineLevel="0" collapsed="false">
      <c r="A11" s="176" t="s">
        <v>20</v>
      </c>
      <c r="B11" s="176"/>
      <c r="C11" s="176"/>
      <c r="E11" s="38" t="s">
        <v>306</v>
      </c>
    </row>
    <row r="12" s="150" customFormat="true" ht="12.75" hidden="false" customHeight="false" outlineLevel="0" collapsed="false">
      <c r="A12" s="180" t="s">
        <v>307</v>
      </c>
      <c r="B12" s="180"/>
      <c r="C12" s="180"/>
      <c r="E12" s="214" t="s">
        <v>308</v>
      </c>
    </row>
    <row r="13" s="150" customFormat="true" ht="16.5" hidden="false" customHeight="true" outlineLevel="0" collapsed="false">
      <c r="A13" s="156" t="s">
        <v>566</v>
      </c>
      <c r="B13" s="156"/>
      <c r="C13" s="156"/>
      <c r="D13" s="156"/>
      <c r="E13" s="156"/>
    </row>
    <row r="14" s="150" customFormat="true" ht="12.75" hidden="false" customHeight="true" outlineLevel="0" collapsed="false">
      <c r="A14" s="215" t="s">
        <v>27</v>
      </c>
      <c r="B14" s="215" t="s">
        <v>28</v>
      </c>
      <c r="C14" s="215" t="s">
        <v>29</v>
      </c>
      <c r="D14" s="216" t="s">
        <v>34</v>
      </c>
      <c r="E14" s="215" t="s">
        <v>35</v>
      </c>
    </row>
    <row r="15" s="150" customFormat="true" ht="15.75" hidden="false" customHeight="true" outlineLevel="0" collapsed="false">
      <c r="A15" s="215"/>
      <c r="B15" s="215"/>
      <c r="C15" s="215"/>
      <c r="D15" s="216"/>
      <c r="E15" s="215"/>
    </row>
    <row r="16" s="152" customFormat="true" ht="12.75" hidden="false" customHeight="false" outlineLevel="0" collapsed="false">
      <c r="A16" s="217" t="n">
        <v>1</v>
      </c>
      <c r="B16" s="217" t="n">
        <v>140</v>
      </c>
      <c r="C16" s="217" t="s">
        <v>567</v>
      </c>
      <c r="D16" s="218" t="n">
        <v>0.000584490740740741</v>
      </c>
      <c r="E16" s="219" t="s">
        <v>496</v>
      </c>
    </row>
    <row r="17" s="152" customFormat="true" ht="12.75" hidden="false" customHeight="false" outlineLevel="0" collapsed="false">
      <c r="A17" s="217" t="n">
        <v>2</v>
      </c>
      <c r="B17" s="217" t="n">
        <v>145</v>
      </c>
      <c r="C17" s="217" t="s">
        <v>568</v>
      </c>
      <c r="D17" s="218" t="n">
        <v>0.000616898148148148</v>
      </c>
      <c r="E17" s="219" t="s">
        <v>559</v>
      </c>
    </row>
    <row r="18" s="152" customFormat="true" ht="12.75" hidden="false" customHeight="false" outlineLevel="0" collapsed="false">
      <c r="A18" s="217" t="n">
        <v>3</v>
      </c>
      <c r="B18" s="217" t="n">
        <v>146</v>
      </c>
      <c r="C18" s="217" t="s">
        <v>569</v>
      </c>
      <c r="D18" s="218" t="n">
        <v>0.000621527777777778</v>
      </c>
      <c r="E18" s="219" t="s">
        <v>570</v>
      </c>
    </row>
    <row r="19" s="152" customFormat="true" ht="12.75" hidden="false" customHeight="false" outlineLevel="0" collapsed="false">
      <c r="A19" s="217" t="n">
        <v>4</v>
      </c>
      <c r="B19" s="217" t="n">
        <v>141</v>
      </c>
      <c r="C19" s="217" t="s">
        <v>571</v>
      </c>
      <c r="D19" s="218" t="n">
        <v>0.000644675925925926</v>
      </c>
      <c r="E19" s="219" t="s">
        <v>572</v>
      </c>
    </row>
    <row r="20" s="152" customFormat="true" ht="12.75" hidden="false" customHeight="false" outlineLevel="0" collapsed="false">
      <c r="A20" s="217" t="n">
        <v>5</v>
      </c>
      <c r="B20" s="217" t="n">
        <v>142</v>
      </c>
      <c r="C20" s="217" t="s">
        <v>573</v>
      </c>
      <c r="D20" s="218" t="n">
        <v>0.000798611111111111</v>
      </c>
      <c r="E20" s="219" t="s">
        <v>574</v>
      </c>
    </row>
    <row r="21" s="152" customFormat="true" ht="12.75" hidden="false" customHeight="false" outlineLevel="0" collapsed="false">
      <c r="A21" s="217" t="s">
        <v>575</v>
      </c>
      <c r="B21" s="217" t="n">
        <v>132</v>
      </c>
      <c r="C21" s="217" t="s">
        <v>576</v>
      </c>
      <c r="D21" s="218" t="n">
        <v>0.000900462962962963</v>
      </c>
      <c r="E21" s="219" t="s">
        <v>577</v>
      </c>
    </row>
    <row r="22" s="152" customFormat="true" ht="12.75" hidden="false" customHeight="false" outlineLevel="0" collapsed="false">
      <c r="A22" s="217" t="n">
        <v>6</v>
      </c>
      <c r="B22" s="217" t="n">
        <v>125</v>
      </c>
      <c r="C22" s="217" t="s">
        <v>578</v>
      </c>
      <c r="D22" s="218" t="n">
        <v>0.000962962962962963</v>
      </c>
      <c r="E22" s="219" t="s">
        <v>579</v>
      </c>
    </row>
    <row r="23" s="152" customFormat="true" ht="12.75" hidden="false" customHeight="false" outlineLevel="0" collapsed="false">
      <c r="A23" s="217" t="s">
        <v>575</v>
      </c>
      <c r="B23" s="217" t="n">
        <v>128</v>
      </c>
      <c r="C23" s="217" t="s">
        <v>580</v>
      </c>
      <c r="D23" s="218" t="n">
        <v>0.000986111111111111</v>
      </c>
      <c r="E23" s="219" t="s">
        <v>581</v>
      </c>
    </row>
    <row r="24" s="152" customFormat="true" ht="12.75" hidden="false" customHeight="false" outlineLevel="0" collapsed="false">
      <c r="A24" s="217" t="n">
        <v>7</v>
      </c>
      <c r="B24" s="217" t="n">
        <v>148</v>
      </c>
      <c r="C24" s="217" t="s">
        <v>582</v>
      </c>
      <c r="D24" s="218" t="n">
        <v>0.000989583333333333</v>
      </c>
      <c r="E24" s="219" t="s">
        <v>583</v>
      </c>
    </row>
    <row r="25" s="152" customFormat="true" ht="12.75" hidden="false" customHeight="false" outlineLevel="0" collapsed="false">
      <c r="A25" s="217" t="n">
        <v>8</v>
      </c>
      <c r="B25" s="217" t="n">
        <v>133</v>
      </c>
      <c r="C25" s="217" t="s">
        <v>584</v>
      </c>
      <c r="D25" s="218" t="n">
        <v>0.00105902777777778</v>
      </c>
      <c r="E25" s="219" t="s">
        <v>585</v>
      </c>
    </row>
    <row r="26" s="152" customFormat="true" ht="12.75" hidden="false" customHeight="false" outlineLevel="0" collapsed="false">
      <c r="A26" s="220" t="n">
        <v>9</v>
      </c>
      <c r="B26" s="220" t="n">
        <v>143</v>
      </c>
      <c r="C26" s="220" t="s">
        <v>586</v>
      </c>
      <c r="D26" s="221" t="n">
        <v>0.00107175925925926</v>
      </c>
      <c r="E26" s="222" t="s">
        <v>587</v>
      </c>
    </row>
    <row r="27" s="152" customFormat="true" ht="12.75" hidden="false" customHeight="false" outlineLevel="0" collapsed="false">
      <c r="A27" s="220" t="n">
        <v>10</v>
      </c>
      <c r="B27" s="220" t="n">
        <v>139</v>
      </c>
      <c r="C27" s="220" t="s">
        <v>588</v>
      </c>
      <c r="D27" s="221" t="n">
        <v>0.00141319444444444</v>
      </c>
      <c r="E27" s="222" t="s">
        <v>589</v>
      </c>
    </row>
    <row r="28" s="152" customFormat="true" ht="12.75" hidden="false" customHeight="false" outlineLevel="0" collapsed="false">
      <c r="A28" s="220" t="n">
        <v>11</v>
      </c>
      <c r="B28" s="220" t="n">
        <v>147</v>
      </c>
      <c r="C28" s="220" t="s">
        <v>590</v>
      </c>
      <c r="D28" s="221" t="n">
        <v>0.00141782407407407</v>
      </c>
      <c r="E28" s="222" t="s">
        <v>591</v>
      </c>
    </row>
    <row r="29" s="152" customFormat="true" ht="12.75" hidden="false" customHeight="false" outlineLevel="0" collapsed="false">
      <c r="A29" s="217" t="n">
        <v>12</v>
      </c>
      <c r="B29" s="217" t="n">
        <v>136</v>
      </c>
      <c r="C29" s="217" t="s">
        <v>592</v>
      </c>
      <c r="D29" s="218" t="n">
        <v>0.0014375</v>
      </c>
      <c r="E29" s="219" t="s">
        <v>593</v>
      </c>
    </row>
    <row r="30" s="223" customFormat="true" ht="14.25" hidden="false" customHeight="true" outlineLevel="0" collapsed="false">
      <c r="A30" s="217" t="s">
        <v>575</v>
      </c>
      <c r="B30" s="217" t="n">
        <v>122</v>
      </c>
      <c r="C30" s="217" t="s">
        <v>594</v>
      </c>
      <c r="D30" s="218" t="n">
        <v>0.00157175925925926</v>
      </c>
      <c r="E30" s="219" t="s">
        <v>595</v>
      </c>
    </row>
    <row r="31" s="223" customFormat="true" ht="14.25" hidden="false" customHeight="true" outlineLevel="0" collapsed="false">
      <c r="A31" s="217" t="n">
        <v>13</v>
      </c>
      <c r="B31" s="217" t="n">
        <v>149</v>
      </c>
      <c r="C31" s="217" t="s">
        <v>596</v>
      </c>
      <c r="D31" s="218" t="n">
        <v>0.00158680555555556</v>
      </c>
      <c r="E31" s="219" t="s">
        <v>597</v>
      </c>
    </row>
    <row r="32" s="223" customFormat="true" ht="14.25" hidden="false" customHeight="true" outlineLevel="0" collapsed="false">
      <c r="A32" s="217" t="n">
        <v>14</v>
      </c>
      <c r="B32" s="217" t="n">
        <v>138</v>
      </c>
      <c r="C32" s="217" t="s">
        <v>598</v>
      </c>
      <c r="D32" s="218" t="n">
        <v>0.00158912037037037</v>
      </c>
      <c r="E32" s="219" t="s">
        <v>599</v>
      </c>
    </row>
    <row r="33" s="223" customFormat="true" ht="14.25" hidden="false" customHeight="true" outlineLevel="0" collapsed="false">
      <c r="A33" s="217" t="s">
        <v>575</v>
      </c>
      <c r="B33" s="217" t="n">
        <v>127</v>
      </c>
      <c r="C33" s="217" t="s">
        <v>600</v>
      </c>
      <c r="D33" s="218" t="n">
        <v>0.00169675925925926</v>
      </c>
      <c r="E33" s="219" t="s">
        <v>601</v>
      </c>
    </row>
    <row r="34" s="223" customFormat="true" ht="14.25" hidden="false" customHeight="true" outlineLevel="0" collapsed="false">
      <c r="A34" s="217" t="n">
        <v>15</v>
      </c>
      <c r="B34" s="217" t="n">
        <v>135</v>
      </c>
      <c r="C34" s="217" t="s">
        <v>602</v>
      </c>
      <c r="D34" s="218" t="n">
        <v>0.00224189814814815</v>
      </c>
      <c r="E34" s="219" t="s">
        <v>603</v>
      </c>
    </row>
    <row r="35" s="223" customFormat="true" ht="14.25" hidden="false" customHeight="true" outlineLevel="0" collapsed="false">
      <c r="A35" s="220" t="n">
        <v>16</v>
      </c>
      <c r="B35" s="220" t="n">
        <v>137</v>
      </c>
      <c r="C35" s="220" t="s">
        <v>604</v>
      </c>
      <c r="D35" s="221" t="n">
        <v>0.00228472222222222</v>
      </c>
      <c r="E35" s="222" t="s">
        <v>605</v>
      </c>
    </row>
    <row r="36" s="223" customFormat="true" ht="14.25" hidden="false" customHeight="true" outlineLevel="0" collapsed="false">
      <c r="A36" s="220" t="n">
        <v>17</v>
      </c>
      <c r="B36" s="220" t="n">
        <v>134</v>
      </c>
      <c r="C36" s="220" t="s">
        <v>606</v>
      </c>
      <c r="D36" s="221" t="n">
        <v>0.00237847222222222</v>
      </c>
      <c r="E36" s="222" t="s">
        <v>607</v>
      </c>
    </row>
    <row r="37" customFormat="false" ht="15.75" hidden="false" customHeight="true" outlineLevel="0" collapsed="false">
      <c r="A37" s="224" t="s">
        <v>608</v>
      </c>
      <c r="B37" s="224"/>
      <c r="C37" s="224"/>
      <c r="D37" s="224"/>
      <c r="E37" s="224"/>
    </row>
    <row r="38" customFormat="false" ht="12.75" hidden="false" customHeight="true" outlineLevel="0" collapsed="false">
      <c r="A38" s="215" t="s">
        <v>27</v>
      </c>
      <c r="B38" s="215" t="s">
        <v>28</v>
      </c>
      <c r="C38" s="215" t="s">
        <v>29</v>
      </c>
      <c r="D38" s="216" t="s">
        <v>34</v>
      </c>
      <c r="E38" s="215" t="s">
        <v>35</v>
      </c>
    </row>
    <row r="39" customFormat="false" ht="12.75" hidden="false" customHeight="false" outlineLevel="0" collapsed="false">
      <c r="A39" s="215"/>
      <c r="B39" s="215"/>
      <c r="C39" s="215"/>
      <c r="D39" s="216"/>
      <c r="E39" s="215"/>
    </row>
    <row r="40" s="223" customFormat="true" ht="12.75" hidden="false" customHeight="false" outlineLevel="0" collapsed="false">
      <c r="A40" s="225" t="n">
        <v>1</v>
      </c>
      <c r="B40" s="217" t="n">
        <v>123</v>
      </c>
      <c r="C40" s="217" t="s">
        <v>609</v>
      </c>
      <c r="D40" s="218" t="n">
        <v>0.000583333333333333</v>
      </c>
      <c r="E40" s="219" t="s">
        <v>496</v>
      </c>
    </row>
    <row r="41" s="223" customFormat="true" ht="12.75" hidden="false" customHeight="false" outlineLevel="0" collapsed="false">
      <c r="A41" s="225" t="n">
        <v>2</v>
      </c>
      <c r="B41" s="217" t="n">
        <v>131</v>
      </c>
      <c r="C41" s="217" t="s">
        <v>610</v>
      </c>
      <c r="D41" s="218" t="n">
        <v>0.000671296296296296</v>
      </c>
      <c r="E41" s="219" t="s">
        <v>611</v>
      </c>
    </row>
    <row r="42" s="223" customFormat="true" ht="12.75" hidden="false" customHeight="false" outlineLevel="0" collapsed="false">
      <c r="A42" s="225" t="n">
        <v>3</v>
      </c>
      <c r="B42" s="217" t="n">
        <v>129</v>
      </c>
      <c r="C42" s="217" t="s">
        <v>612</v>
      </c>
      <c r="D42" s="218" t="n">
        <v>0.000844907407407408</v>
      </c>
      <c r="E42" s="219" t="s">
        <v>613</v>
      </c>
    </row>
    <row r="43" s="223" customFormat="true" ht="12.75" hidden="false" customHeight="false" outlineLevel="0" collapsed="false">
      <c r="A43" s="225" t="n">
        <v>4</v>
      </c>
      <c r="B43" s="217" t="n">
        <v>144</v>
      </c>
      <c r="C43" s="217" t="s">
        <v>614</v>
      </c>
      <c r="D43" s="218" t="n">
        <v>0.00151273148148148</v>
      </c>
      <c r="E43" s="219" t="s">
        <v>615</v>
      </c>
    </row>
    <row r="44" s="223" customFormat="true" ht="12.75" hidden="false" customHeight="false" outlineLevel="0" collapsed="false">
      <c r="A44" s="225" t="n">
        <v>5</v>
      </c>
      <c r="B44" s="217" t="n">
        <v>150</v>
      </c>
      <c r="C44" s="217" t="s">
        <v>616</v>
      </c>
      <c r="D44" s="218" t="n">
        <v>0.00160069444444444</v>
      </c>
      <c r="E44" s="219" t="s">
        <v>617</v>
      </c>
    </row>
    <row r="45" s="223" customFormat="true" ht="12.75" hidden="false" customHeight="false" outlineLevel="0" collapsed="false">
      <c r="A45" s="225" t="n">
        <v>6</v>
      </c>
      <c r="B45" s="217" t="n">
        <v>130</v>
      </c>
      <c r="C45" s="217" t="s">
        <v>618</v>
      </c>
      <c r="D45" s="218" t="n">
        <v>0.00209722222222222</v>
      </c>
      <c r="E45" s="219" t="s">
        <v>619</v>
      </c>
    </row>
  </sheetData>
  <mergeCells count="21">
    <mergeCell ref="A1:E1"/>
    <mergeCell ref="A2:E2"/>
    <mergeCell ref="A3:E3"/>
    <mergeCell ref="A4:E4"/>
    <mergeCell ref="A6:E6"/>
    <mergeCell ref="A7:C7"/>
    <mergeCell ref="A10:C10"/>
    <mergeCell ref="A11:C11"/>
    <mergeCell ref="A12:C12"/>
    <mergeCell ref="A13:E13"/>
    <mergeCell ref="A14:A15"/>
    <mergeCell ref="B14:B15"/>
    <mergeCell ref="C14:C15"/>
    <mergeCell ref="D14:D15"/>
    <mergeCell ref="E14:E15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31:16Z</dcterms:created>
  <dc:creator>Сергей</dc:creator>
  <dc:description/>
  <dc:language>en-US</dc:language>
  <cp:lastModifiedBy>46</cp:lastModifiedBy>
  <cp:lastPrinted>2014-05-26T06:10:56Z</cp:lastPrinted>
  <dcterms:modified xsi:type="dcterms:W3CDTF">2015-07-26T20:05:51Z</dcterms:modified>
  <cp:revision>0</cp:revision>
  <dc:subject/>
  <dc:title/>
</cp:coreProperties>
</file>