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редние" sheetId="1" state="visible" r:id="rId2"/>
    <sheet name="Лист1" sheetId="2" state="visible" r:id="rId3"/>
  </sheets>
  <definedNames>
    <definedName function="false" hidden="false" localSheetId="0" name="_xlnm.Print_Area" vbProcedure="false">'Юноши средние'!$A$1:$M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55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8-1999 г.р., </t>
  </si>
  <si>
    <t xml:space="preserve">средний возраст 15-16 лет 2000-2001 г.р.</t>
  </si>
  <si>
    <t xml:space="preserve">Юноши среднего возраста (15-16 лет, 2000-2001 г.р.)</t>
  </si>
  <si>
    <t xml:space="preserve">ИТОГОВЫЙ ПРОТОКОЛ</t>
  </si>
  <si>
    <t xml:space="preserve">Индивидуальная гонка, классический стиль</t>
  </si>
  <si>
    <t xml:space="preserve">Место проведения</t>
  </si>
  <si>
    <t xml:space="preserve">27 января 2016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И.</t>
  </si>
  <si>
    <t xml:space="preserve">(Москва)</t>
  </si>
  <si>
    <t xml:space="preserve">Дистанция:</t>
  </si>
  <si>
    <t xml:space="preserve">10 км</t>
  </si>
  <si>
    <t xml:space="preserve">Главный секретарь:</t>
  </si>
  <si>
    <t xml:space="preserve">Приходько Т.А.</t>
  </si>
  <si>
    <t xml:space="preserve">Длина круга</t>
  </si>
  <si>
    <t xml:space="preserve">5 000 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Разряд</t>
  </si>
  <si>
    <t xml:space="preserve">Очки</t>
  </si>
  <si>
    <t xml:space="preserve">RUS пункты</t>
  </si>
  <si>
    <t xml:space="preserve">Харичев Даниил</t>
  </si>
  <si>
    <t xml:space="preserve">I</t>
  </si>
  <si>
    <t xml:space="preserve">Самбо-70</t>
  </si>
  <si>
    <t xml:space="preserve">+00:00,0</t>
  </si>
  <si>
    <t xml:space="preserve">Чибис Александр</t>
  </si>
  <si>
    <t xml:space="preserve">УОР №2</t>
  </si>
  <si>
    <t xml:space="preserve">+01:56,6</t>
  </si>
  <si>
    <t xml:space="preserve">Попов Кирилл</t>
  </si>
  <si>
    <t xml:space="preserve">+02:38,5</t>
  </si>
  <si>
    <t xml:space="preserve">II</t>
  </si>
  <si>
    <t xml:space="preserve">Мухин Владислав</t>
  </si>
  <si>
    <t xml:space="preserve">Бабушкино-1</t>
  </si>
  <si>
    <t xml:space="preserve">+02:44,4</t>
  </si>
  <si>
    <t xml:space="preserve">Шилов Павел</t>
  </si>
  <si>
    <t xml:space="preserve">СШОР №111-1</t>
  </si>
  <si>
    <t xml:space="preserve">+03:01,0</t>
  </si>
  <si>
    <t xml:space="preserve">Чухчин Вадим</t>
  </si>
  <si>
    <t xml:space="preserve">СШОР №49 Тринта</t>
  </si>
  <si>
    <t xml:space="preserve">+03:23,6</t>
  </si>
  <si>
    <t xml:space="preserve">Климович Михаил</t>
  </si>
  <si>
    <t xml:space="preserve">+03:25,8</t>
  </si>
  <si>
    <t xml:space="preserve">Трусов Егор</t>
  </si>
  <si>
    <t xml:space="preserve">+03:58,5</t>
  </si>
  <si>
    <t xml:space="preserve">Семенютин Никита</t>
  </si>
  <si>
    <t xml:space="preserve">ГБУ ЦСП "ЛУЧ"</t>
  </si>
  <si>
    <t xml:space="preserve">+04:00,4</t>
  </si>
  <si>
    <t xml:space="preserve">Кириллов Александр</t>
  </si>
  <si>
    <t xml:space="preserve">+04:11,6</t>
  </si>
  <si>
    <t xml:space="preserve">Нелаев Даниил</t>
  </si>
  <si>
    <t xml:space="preserve">Бабушкино-л</t>
  </si>
  <si>
    <t xml:space="preserve">+04:32,7</t>
  </si>
  <si>
    <t xml:space="preserve">лич</t>
  </si>
  <si>
    <t xml:space="preserve">Орлов Никита</t>
  </si>
  <si>
    <t xml:space="preserve">+04:33,7</t>
  </si>
  <si>
    <t xml:space="preserve">Берман Владимир</t>
  </si>
  <si>
    <t xml:space="preserve">+04:33,8</t>
  </si>
  <si>
    <t xml:space="preserve">Ковалёв Алексей</t>
  </si>
  <si>
    <t xml:space="preserve">+04:44,1</t>
  </si>
  <si>
    <t xml:space="preserve">Седов Максим</t>
  </si>
  <si>
    <t xml:space="preserve">+04:50,8</t>
  </si>
  <si>
    <t xml:space="preserve">Завгородний Дмитрий</t>
  </si>
  <si>
    <t xml:space="preserve">СШ №101 "Тушино"</t>
  </si>
  <si>
    <t xml:space="preserve">+04:54,4</t>
  </si>
  <si>
    <t xml:space="preserve">Руденко Родион</t>
  </si>
  <si>
    <t xml:space="preserve">+05:11,0</t>
  </si>
  <si>
    <t xml:space="preserve">Катасонов Иннокентий</t>
  </si>
  <si>
    <t xml:space="preserve">+05:13,4</t>
  </si>
  <si>
    <t xml:space="preserve">Кольтеров Сергей</t>
  </si>
  <si>
    <t xml:space="preserve">СШОРТрудовые резервы</t>
  </si>
  <si>
    <t xml:space="preserve">+05:19,8</t>
  </si>
  <si>
    <t xml:space="preserve">Сафонов Егор</t>
  </si>
  <si>
    <t xml:space="preserve">+05:21,6</t>
  </si>
  <si>
    <t xml:space="preserve">Семёнов Вадим</t>
  </si>
  <si>
    <t xml:space="preserve">+05:32,4</t>
  </si>
  <si>
    <t xml:space="preserve">Сумароков Данила</t>
  </si>
  <si>
    <t xml:space="preserve">+05:34,8</t>
  </si>
  <si>
    <t xml:space="preserve">Макарычев Ярослав</t>
  </si>
  <si>
    <t xml:space="preserve">Буревестник-1</t>
  </si>
  <si>
    <t xml:space="preserve">+05:39,2</t>
  </si>
  <si>
    <t xml:space="preserve">Мерзляков Максим</t>
  </si>
  <si>
    <t xml:space="preserve">Iю</t>
  </si>
  <si>
    <t xml:space="preserve">СШОР №43</t>
  </si>
  <si>
    <t xml:space="preserve">+05:42,8</t>
  </si>
  <si>
    <t xml:space="preserve">Алиев Никита</t>
  </si>
  <si>
    <t xml:space="preserve">+06:00,6</t>
  </si>
  <si>
    <t xml:space="preserve">III</t>
  </si>
  <si>
    <t xml:space="preserve">Рузайкин Иван</t>
  </si>
  <si>
    <t xml:space="preserve">+06:01,7</t>
  </si>
  <si>
    <t xml:space="preserve">Арифуллин Булат</t>
  </si>
  <si>
    <t xml:space="preserve">+06:03,3</t>
  </si>
  <si>
    <t xml:space="preserve">Ненев Владислав</t>
  </si>
  <si>
    <t xml:space="preserve">+06:21,8</t>
  </si>
  <si>
    <t xml:space="preserve">Деревягин Максим</t>
  </si>
  <si>
    <t xml:space="preserve">+06:28,0</t>
  </si>
  <si>
    <t xml:space="preserve">Смирнов Никита</t>
  </si>
  <si>
    <t xml:space="preserve">+06:28,5</t>
  </si>
  <si>
    <t xml:space="preserve">Климушкин Даниил</t>
  </si>
  <si>
    <t xml:space="preserve">СШОР №111-2</t>
  </si>
  <si>
    <t xml:space="preserve">+06:30,1</t>
  </si>
  <si>
    <t xml:space="preserve">Титоров Никита</t>
  </si>
  <si>
    <t xml:space="preserve">+06:33,6</t>
  </si>
  <si>
    <t xml:space="preserve">Бессонов Михаил</t>
  </si>
  <si>
    <t xml:space="preserve">+06:38,8</t>
  </si>
  <si>
    <t xml:space="preserve">Меглицкий Георгий</t>
  </si>
  <si>
    <t xml:space="preserve">+06:39,5</t>
  </si>
  <si>
    <t xml:space="preserve">Рунышков Никита</t>
  </si>
  <si>
    <t xml:space="preserve">+06:41,0</t>
  </si>
  <si>
    <t xml:space="preserve">Додов Сунутуло</t>
  </si>
  <si>
    <t xml:space="preserve">+06:54,4</t>
  </si>
  <si>
    <t xml:space="preserve">Симонов Ярослав</t>
  </si>
  <si>
    <t xml:space="preserve">+06:58,7</t>
  </si>
  <si>
    <t xml:space="preserve">Валуев Михаил</t>
  </si>
  <si>
    <t xml:space="preserve">+07:03,5</t>
  </si>
  <si>
    <t xml:space="preserve">Горелкин Ярослав</t>
  </si>
  <si>
    <t xml:space="preserve">+07:04,6</t>
  </si>
  <si>
    <t xml:space="preserve">Здоровец Родион</t>
  </si>
  <si>
    <t xml:space="preserve">+07:23,8</t>
  </si>
  <si>
    <t xml:space="preserve">Левинский Максим</t>
  </si>
  <si>
    <t xml:space="preserve">+07:24,1</t>
  </si>
  <si>
    <t xml:space="preserve">Хромов Дмитрий</t>
  </si>
  <si>
    <t xml:space="preserve">+07:28,1</t>
  </si>
  <si>
    <t xml:space="preserve">Ивашкин Константин</t>
  </si>
  <si>
    <t xml:space="preserve">СШ № 102</t>
  </si>
  <si>
    <t xml:space="preserve">+07:31,1</t>
  </si>
  <si>
    <t xml:space="preserve">Рыбаков Всеволод</t>
  </si>
  <si>
    <t xml:space="preserve">+07:31,2</t>
  </si>
  <si>
    <t xml:space="preserve">Мещеряков Кирилл</t>
  </si>
  <si>
    <t xml:space="preserve">+07:37,6</t>
  </si>
  <si>
    <t xml:space="preserve">Душкин Илья</t>
  </si>
  <si>
    <t xml:space="preserve">СШОР МГФСО</t>
  </si>
  <si>
    <t xml:space="preserve">+07:39,4</t>
  </si>
  <si>
    <t xml:space="preserve">Барсуков Александр</t>
  </si>
  <si>
    <t xml:space="preserve">Спартак-1</t>
  </si>
  <si>
    <t xml:space="preserve">+07:42,8</t>
  </si>
  <si>
    <t xml:space="preserve">Зайцев Марк</t>
  </si>
  <si>
    <t xml:space="preserve">+07:44,4</t>
  </si>
  <si>
    <t xml:space="preserve">Хисамутдинов Данил</t>
  </si>
  <si>
    <t xml:space="preserve">+07:46,2</t>
  </si>
  <si>
    <t xml:space="preserve">Андрев Иван</t>
  </si>
  <si>
    <t xml:space="preserve">+08:07,3</t>
  </si>
  <si>
    <t xml:space="preserve">Туришин Андрей</t>
  </si>
  <si>
    <t xml:space="preserve">СШОР №49 Тринта-л</t>
  </si>
  <si>
    <t xml:space="preserve">+08:19,5</t>
  </si>
  <si>
    <t xml:space="preserve">Киреев Михаил</t>
  </si>
  <si>
    <t xml:space="preserve">+08:19,7</t>
  </si>
  <si>
    <t xml:space="preserve">Врублевский Артемий</t>
  </si>
  <si>
    <t xml:space="preserve">+08:20,5</t>
  </si>
  <si>
    <t xml:space="preserve">Бунин Никита</t>
  </si>
  <si>
    <t xml:space="preserve">+08:24,2</t>
  </si>
  <si>
    <t xml:space="preserve">Королев Сергей</t>
  </si>
  <si>
    <t xml:space="preserve">+08:24,3</t>
  </si>
  <si>
    <t xml:space="preserve">Михайлов Андрей</t>
  </si>
  <si>
    <t xml:space="preserve">+08:25,1</t>
  </si>
  <si>
    <t xml:space="preserve">Ходжич Денис</t>
  </si>
  <si>
    <t xml:space="preserve">+08:27,0</t>
  </si>
  <si>
    <t xml:space="preserve">Кудряшов Николай</t>
  </si>
  <si>
    <t xml:space="preserve">+08:29,0</t>
  </si>
  <si>
    <t xml:space="preserve">Семенюк Максим</t>
  </si>
  <si>
    <t xml:space="preserve">+08:29,1</t>
  </si>
  <si>
    <t xml:space="preserve">Попков Данила</t>
  </si>
  <si>
    <t xml:space="preserve">СШ №93 На Можайке</t>
  </si>
  <si>
    <t xml:space="preserve">+08:31,6</t>
  </si>
  <si>
    <t xml:space="preserve">Изусин Андрей</t>
  </si>
  <si>
    <t xml:space="preserve">+08:33,1</t>
  </si>
  <si>
    <t xml:space="preserve">Третьяченко Михаил</t>
  </si>
  <si>
    <t xml:space="preserve">+08:38,8</t>
  </si>
  <si>
    <t xml:space="preserve">Афросин Максим</t>
  </si>
  <si>
    <t xml:space="preserve">+08:40,7</t>
  </si>
  <si>
    <t xml:space="preserve">Савченко Михаил</t>
  </si>
  <si>
    <t xml:space="preserve">+08:47,5</t>
  </si>
  <si>
    <t xml:space="preserve">Гребенник Геннадий</t>
  </si>
  <si>
    <t xml:space="preserve">Бабушкино-2</t>
  </si>
  <si>
    <t xml:space="preserve">+08:49,8</t>
  </si>
  <si>
    <t xml:space="preserve">Кучма Алексей</t>
  </si>
  <si>
    <t xml:space="preserve">+08:54,3</t>
  </si>
  <si>
    <t xml:space="preserve">Барашев Павел</t>
  </si>
  <si>
    <t xml:space="preserve">+08:54,5</t>
  </si>
  <si>
    <t xml:space="preserve">Смирнов Дмитрий</t>
  </si>
  <si>
    <t xml:space="preserve">+09:02,7</t>
  </si>
  <si>
    <t xml:space="preserve">Астахов Илья</t>
  </si>
  <si>
    <t xml:space="preserve">+09:04,8</t>
  </si>
  <si>
    <t xml:space="preserve">Кокурин Александр</t>
  </si>
  <si>
    <t xml:space="preserve">+09:06,8</t>
  </si>
  <si>
    <t xml:space="preserve">Прошин Станислав</t>
  </si>
  <si>
    <t xml:space="preserve">+09:09,2</t>
  </si>
  <si>
    <t xml:space="preserve">Краюшкин Пётр</t>
  </si>
  <si>
    <t xml:space="preserve">+09:11,1</t>
  </si>
  <si>
    <t xml:space="preserve">Нейковчен Сергей</t>
  </si>
  <si>
    <t xml:space="preserve">+09:13,2</t>
  </si>
  <si>
    <t xml:space="preserve">Асламов Александр</t>
  </si>
  <si>
    <t xml:space="preserve">+09:14,6</t>
  </si>
  <si>
    <t xml:space="preserve">Поминов Михаил</t>
  </si>
  <si>
    <t xml:space="preserve">+09:16,7</t>
  </si>
  <si>
    <t xml:space="preserve">Занин Глеб</t>
  </si>
  <si>
    <t xml:space="preserve">+09:29,3</t>
  </si>
  <si>
    <t xml:space="preserve">Хоробрых Андрей</t>
  </si>
  <si>
    <t xml:space="preserve">+09:33,3</t>
  </si>
  <si>
    <t xml:space="preserve">Сорокин Артём</t>
  </si>
  <si>
    <t xml:space="preserve">+09:34,3</t>
  </si>
  <si>
    <t xml:space="preserve">Горьев Алексей</t>
  </si>
  <si>
    <t xml:space="preserve">ГБУ ЦСП "ЛУЧ"-л</t>
  </si>
  <si>
    <t xml:space="preserve">+09:41,5</t>
  </si>
  <si>
    <t xml:space="preserve">Монин Виктор</t>
  </si>
  <si>
    <t xml:space="preserve">+09:42,3</t>
  </si>
  <si>
    <t xml:space="preserve">Крутиков Андрей</t>
  </si>
  <si>
    <t xml:space="preserve">+09:43,4</t>
  </si>
  <si>
    <t xml:space="preserve">Докукин Иван</t>
  </si>
  <si>
    <t xml:space="preserve">+09:43,7</t>
  </si>
  <si>
    <t xml:space="preserve">Павлов Денис</t>
  </si>
  <si>
    <t xml:space="preserve">+09:47,2</t>
  </si>
  <si>
    <t xml:space="preserve">Чистяков Илья</t>
  </si>
  <si>
    <t xml:space="preserve">+09:51,2</t>
  </si>
  <si>
    <t xml:space="preserve">Трофимович Егор</t>
  </si>
  <si>
    <t xml:space="preserve">+09:56,2</t>
  </si>
  <si>
    <t xml:space="preserve">Меркушов Иван</t>
  </si>
  <si>
    <t xml:space="preserve">+09:56,3</t>
  </si>
  <si>
    <t xml:space="preserve">Гредзенс Александр</t>
  </si>
  <si>
    <t xml:space="preserve">+09:59,6</t>
  </si>
  <si>
    <t xml:space="preserve">Булинский Кирилл</t>
  </si>
  <si>
    <t xml:space="preserve">СШОР №64</t>
  </si>
  <si>
    <t xml:space="preserve">+10:08,7</t>
  </si>
  <si>
    <t xml:space="preserve">Щербаков Юрий</t>
  </si>
  <si>
    <t xml:space="preserve">+10:12,5</t>
  </si>
  <si>
    <t xml:space="preserve">Швецов Кирилл</t>
  </si>
  <si>
    <t xml:space="preserve">+10:18,0</t>
  </si>
  <si>
    <t xml:space="preserve">Кретов Игорь</t>
  </si>
  <si>
    <t xml:space="preserve">+10:24,4</t>
  </si>
  <si>
    <t xml:space="preserve">Дмитриев Кирилл</t>
  </si>
  <si>
    <t xml:space="preserve">+10:28,8</t>
  </si>
  <si>
    <t xml:space="preserve">Зобов Павел</t>
  </si>
  <si>
    <t xml:space="preserve">+10:31,8</t>
  </si>
  <si>
    <t xml:space="preserve">Медынцев Антон</t>
  </si>
  <si>
    <t xml:space="preserve">+10:36,2</t>
  </si>
  <si>
    <t xml:space="preserve">Малев Илья</t>
  </si>
  <si>
    <t xml:space="preserve">+10:43,5</t>
  </si>
  <si>
    <t xml:space="preserve">Карпов Анатолий</t>
  </si>
  <si>
    <t xml:space="preserve">+10:48,1</t>
  </si>
  <si>
    <t xml:space="preserve">Алмукеев Матвей</t>
  </si>
  <si>
    <t xml:space="preserve">+10:52,4</t>
  </si>
  <si>
    <t xml:space="preserve">Старовойтов Егор</t>
  </si>
  <si>
    <t xml:space="preserve">+10:56,8</t>
  </si>
  <si>
    <t xml:space="preserve">Филиппов Михаил</t>
  </si>
  <si>
    <t xml:space="preserve">+11:00,5</t>
  </si>
  <si>
    <t xml:space="preserve">Горбачев Игорь</t>
  </si>
  <si>
    <t xml:space="preserve">+11:22,2</t>
  </si>
  <si>
    <t xml:space="preserve">Брицын Артём</t>
  </si>
  <si>
    <t xml:space="preserve">+11:24,0</t>
  </si>
  <si>
    <t xml:space="preserve">Саттаров Павел</t>
  </si>
  <si>
    <t xml:space="preserve">+11:26,3</t>
  </si>
  <si>
    <t xml:space="preserve">Григорьев Никита</t>
  </si>
  <si>
    <t xml:space="preserve">+11:39,8</t>
  </si>
  <si>
    <t xml:space="preserve">Вахрушин Ярослав</t>
  </si>
  <si>
    <t xml:space="preserve">+12:17,3</t>
  </si>
  <si>
    <t xml:space="preserve">Хисамутдинов Альберт</t>
  </si>
  <si>
    <t xml:space="preserve">СШОР №111-л</t>
  </si>
  <si>
    <t xml:space="preserve">+12:20,0</t>
  </si>
  <si>
    <t xml:space="preserve">Куренков Дмитрий</t>
  </si>
  <si>
    <t xml:space="preserve">+12:21,4</t>
  </si>
  <si>
    <t xml:space="preserve">Романов Александр</t>
  </si>
  <si>
    <t xml:space="preserve">+12:22,8</t>
  </si>
  <si>
    <t xml:space="preserve">Гришин Дмитрий</t>
  </si>
  <si>
    <t xml:space="preserve">+12:25,3</t>
  </si>
  <si>
    <t xml:space="preserve">Сивоконь Роман</t>
  </si>
  <si>
    <t xml:space="preserve">+12:28,6</t>
  </si>
  <si>
    <t xml:space="preserve">Новиков Александр</t>
  </si>
  <si>
    <t xml:space="preserve">СШОР №1</t>
  </si>
  <si>
    <t xml:space="preserve">+12:29,7</t>
  </si>
  <si>
    <t xml:space="preserve">Моисеев Александр</t>
  </si>
  <si>
    <t xml:space="preserve">+12:30,2</t>
  </si>
  <si>
    <t xml:space="preserve">Бурдюк Антон</t>
  </si>
  <si>
    <t xml:space="preserve">+12:47,2</t>
  </si>
  <si>
    <t xml:space="preserve">Маркин Алексей</t>
  </si>
  <si>
    <t xml:space="preserve">+13:03,5</t>
  </si>
  <si>
    <t xml:space="preserve">Бендерский Михаил</t>
  </si>
  <si>
    <t xml:space="preserve">+13:07,5</t>
  </si>
  <si>
    <t xml:space="preserve">Королев Михаил</t>
  </si>
  <si>
    <t xml:space="preserve">+13:08,2</t>
  </si>
  <si>
    <t xml:space="preserve">Горбунов Дмитрий</t>
  </si>
  <si>
    <t xml:space="preserve">+13:21,5</t>
  </si>
  <si>
    <t xml:space="preserve">Котенков Иван</t>
  </si>
  <si>
    <t xml:space="preserve">+13:24,4</t>
  </si>
  <si>
    <t xml:space="preserve">Шиндян Даниил</t>
  </si>
  <si>
    <t xml:space="preserve">СШ № 102-л</t>
  </si>
  <si>
    <t xml:space="preserve">+13:32,4</t>
  </si>
  <si>
    <t xml:space="preserve">Лебединский Иван</t>
  </si>
  <si>
    <t xml:space="preserve">+13:33,4</t>
  </si>
  <si>
    <t xml:space="preserve">Тихонов Евгений</t>
  </si>
  <si>
    <t xml:space="preserve">+13:38,5</t>
  </si>
  <si>
    <t xml:space="preserve">Захаров Даниил</t>
  </si>
  <si>
    <t xml:space="preserve">+13:45,7</t>
  </si>
  <si>
    <t xml:space="preserve">Воронцов Дмитрий</t>
  </si>
  <si>
    <t xml:space="preserve">+13:50,2</t>
  </si>
  <si>
    <t xml:space="preserve">Ломанов Иван</t>
  </si>
  <si>
    <t xml:space="preserve">+13:53,0</t>
  </si>
  <si>
    <t xml:space="preserve">Маслов Святослав</t>
  </si>
  <si>
    <t xml:space="preserve">+13:59,8</t>
  </si>
  <si>
    <t xml:space="preserve">Мамалига Кирилл</t>
  </si>
  <si>
    <t xml:space="preserve">+14:01,7</t>
  </si>
  <si>
    <t xml:space="preserve">Анисимов Роман</t>
  </si>
  <si>
    <t xml:space="preserve">+14:04,5</t>
  </si>
  <si>
    <t xml:space="preserve">Рыбаков Иван</t>
  </si>
  <si>
    <t xml:space="preserve">+14:05,2</t>
  </si>
  <si>
    <t xml:space="preserve">Васенин Павел</t>
  </si>
  <si>
    <t xml:space="preserve">+14:24,7</t>
  </si>
  <si>
    <t xml:space="preserve">Кошелев Дмитрий</t>
  </si>
  <si>
    <t xml:space="preserve">+14:27,1</t>
  </si>
  <si>
    <t xml:space="preserve">Леонов Егор</t>
  </si>
  <si>
    <t xml:space="preserve">+14:44,6</t>
  </si>
  <si>
    <t xml:space="preserve">Петухов Александр</t>
  </si>
  <si>
    <t xml:space="preserve">+14:52,2</t>
  </si>
  <si>
    <t xml:space="preserve">Черцов Павел</t>
  </si>
  <si>
    <t xml:space="preserve">+15:02,1</t>
  </si>
  <si>
    <t xml:space="preserve">Шелюхин Валерий</t>
  </si>
  <si>
    <t xml:space="preserve">+15:09,1</t>
  </si>
  <si>
    <t xml:space="preserve">Синкин Иван</t>
  </si>
  <si>
    <t xml:space="preserve">+15:23,8</t>
  </si>
  <si>
    <t xml:space="preserve">Березин Павел</t>
  </si>
  <si>
    <t xml:space="preserve">Самбо-70-л</t>
  </si>
  <si>
    <t xml:space="preserve">+15:49,6</t>
  </si>
  <si>
    <t xml:space="preserve">Катышев Павел</t>
  </si>
  <si>
    <t xml:space="preserve">+15:58,8</t>
  </si>
  <si>
    <t xml:space="preserve">Иконников Никита</t>
  </si>
  <si>
    <t xml:space="preserve">+16:04,8</t>
  </si>
  <si>
    <t xml:space="preserve">Невзоров Дмитрий</t>
  </si>
  <si>
    <t xml:space="preserve">Буревестник-2</t>
  </si>
  <si>
    <t xml:space="preserve">+16:11,7</t>
  </si>
  <si>
    <t xml:space="preserve">Аносов Егор</t>
  </si>
  <si>
    <t xml:space="preserve">+16:24,8</t>
  </si>
  <si>
    <t xml:space="preserve">Теплоногов Иван</t>
  </si>
  <si>
    <t xml:space="preserve">+16:44,7</t>
  </si>
  <si>
    <t xml:space="preserve">Рочев Владимир</t>
  </si>
  <si>
    <t xml:space="preserve">+17:20,1</t>
  </si>
  <si>
    <t xml:space="preserve">IIю</t>
  </si>
  <si>
    <t xml:space="preserve">Чернобай Иван</t>
  </si>
  <si>
    <t xml:space="preserve">+17:27,4</t>
  </si>
  <si>
    <t xml:space="preserve">Грачев Марк</t>
  </si>
  <si>
    <t xml:space="preserve">+17:33,7</t>
  </si>
  <si>
    <t xml:space="preserve">Куимов Дмитрий</t>
  </si>
  <si>
    <t xml:space="preserve">+17:48,7</t>
  </si>
  <si>
    <t xml:space="preserve">Сасик Иван</t>
  </si>
  <si>
    <t xml:space="preserve">+17:51,3</t>
  </si>
  <si>
    <t xml:space="preserve">Соин Николай</t>
  </si>
  <si>
    <t xml:space="preserve">+18:34,7</t>
  </si>
  <si>
    <t xml:space="preserve">Архипцев Степан</t>
  </si>
  <si>
    <t xml:space="preserve">+18:36,4</t>
  </si>
  <si>
    <t xml:space="preserve">Тезин Михаил</t>
  </si>
  <si>
    <t xml:space="preserve">+18:43,2</t>
  </si>
  <si>
    <t xml:space="preserve">Илларионов Андрей</t>
  </si>
  <si>
    <t xml:space="preserve">+19:09,7</t>
  </si>
  <si>
    <t xml:space="preserve">Тимчук Олег</t>
  </si>
  <si>
    <t xml:space="preserve">+19:41,7</t>
  </si>
  <si>
    <t xml:space="preserve">Будашкин Евгений</t>
  </si>
  <si>
    <t xml:space="preserve">+20:07,6</t>
  </si>
  <si>
    <t xml:space="preserve">Зеркальщиков Максим</t>
  </si>
  <si>
    <t xml:space="preserve">Спартак-2</t>
  </si>
  <si>
    <t xml:space="preserve">+21:24,0</t>
  </si>
  <si>
    <t xml:space="preserve">Будашкин Михаил</t>
  </si>
  <si>
    <t xml:space="preserve">+21:59,5</t>
  </si>
  <si>
    <t xml:space="preserve">Куманяев Сергей</t>
  </si>
  <si>
    <t xml:space="preserve">+22:52,5</t>
  </si>
  <si>
    <t xml:space="preserve">Голышков Григорий</t>
  </si>
  <si>
    <t xml:space="preserve">+25:34,0</t>
  </si>
  <si>
    <t xml:space="preserve">IIIю</t>
  </si>
  <si>
    <t xml:space="preserve">Не финишировали</t>
  </si>
  <si>
    <t xml:space="preserve">Не стартовали</t>
  </si>
  <si>
    <t xml:space="preserve">Макрушин Дмитрий</t>
  </si>
  <si>
    <t xml:space="preserve">СШ №101 "Тушино"-л</t>
  </si>
  <si>
    <t xml:space="preserve">Герасимов Максим</t>
  </si>
  <si>
    <t xml:space="preserve">СШ №93 На Можайке-л</t>
  </si>
  <si>
    <t xml:space="preserve">Федоренко Илья</t>
  </si>
  <si>
    <t xml:space="preserve">Попов Иван</t>
  </si>
  <si>
    <t xml:space="preserve">Харитонов Даниил</t>
  </si>
  <si>
    <t xml:space="preserve">Масенков Олег</t>
  </si>
  <si>
    <t xml:space="preserve">Буренков Михаил</t>
  </si>
  <si>
    <t xml:space="preserve">Беляев Владимир</t>
  </si>
  <si>
    <t xml:space="preserve">СШОР №43-л</t>
  </si>
  <si>
    <t xml:space="preserve">Касаткин Константин</t>
  </si>
  <si>
    <t xml:space="preserve">Маслов Кирилл</t>
  </si>
  <si>
    <t xml:space="preserve">Дрогайцев Максим</t>
  </si>
  <si>
    <t xml:space="preserve">Зюганов Константин</t>
  </si>
  <si>
    <t xml:space="preserve">Шапортов Денис</t>
  </si>
  <si>
    <t xml:space="preserve">Кузнецов Андрей</t>
  </si>
  <si>
    <t xml:space="preserve">Еремеев Константин</t>
  </si>
  <si>
    <t xml:space="preserve">Лопатин Константин</t>
  </si>
  <si>
    <t xml:space="preserve">Земляков Иван</t>
  </si>
  <si>
    <t xml:space="preserve">Цыпленков Александр</t>
  </si>
  <si>
    <t xml:space="preserve">Удинцев Даниил</t>
  </si>
  <si>
    <t xml:space="preserve">Гаврилов Макар</t>
  </si>
  <si>
    <t xml:space="preserve">Руберовский Антон</t>
  </si>
  <si>
    <t xml:space="preserve">Коротков Егор</t>
  </si>
  <si>
    <t xml:space="preserve">Чижов Игорь</t>
  </si>
  <si>
    <t xml:space="preserve">Сляднев Борис</t>
  </si>
  <si>
    <t xml:space="preserve">Солдатов Максим</t>
  </si>
  <si>
    <t xml:space="preserve">Баранцев Виталий</t>
  </si>
  <si>
    <t xml:space="preserve">Москвин Иван</t>
  </si>
  <si>
    <t xml:space="preserve">Редькин Константин</t>
  </si>
  <si>
    <t xml:space="preserve">Ледженко Владислав</t>
  </si>
  <si>
    <t xml:space="preserve">Рекушин Андрей</t>
  </si>
  <si>
    <t xml:space="preserve">Кирьянов Евгений</t>
  </si>
  <si>
    <t xml:space="preserve">Антонов Дмитрий</t>
  </si>
  <si>
    <t xml:space="preserve">Кривицкий Алексей</t>
  </si>
  <si>
    <t xml:space="preserve">Золкин Иван</t>
  </si>
  <si>
    <t xml:space="preserve">Устинов Дмитрий</t>
  </si>
  <si>
    <t xml:space="preserve">Краснюк Руслан</t>
  </si>
  <si>
    <t xml:space="preserve">Докторов Владимир</t>
  </si>
  <si>
    <t xml:space="preserve">Прокофьев Дмитрий</t>
  </si>
  <si>
    <t xml:space="preserve">Пахомов Александр</t>
  </si>
  <si>
    <t xml:space="preserve">Хамонин Михаил</t>
  </si>
  <si>
    <t xml:space="preserve">Золкин Павел</t>
  </si>
  <si>
    <t xml:space="preserve">Картышев Евгений</t>
  </si>
  <si>
    <t xml:space="preserve">Лютаев Николай</t>
  </si>
  <si>
    <t xml:space="preserve">Черныш Андрей</t>
  </si>
  <si>
    <t xml:space="preserve">Макаров Денис</t>
  </si>
  <si>
    <t xml:space="preserve">Рюмин Ярослав</t>
  </si>
  <si>
    <t xml:space="preserve">Щепотьев Никита</t>
  </si>
  <si>
    <t xml:space="preserve">Рубцов Александр</t>
  </si>
  <si>
    <t xml:space="preserve">Дисквалификация</t>
  </si>
  <si>
    <t xml:space="preserve">Уманец Максим</t>
  </si>
  <si>
    <t xml:space="preserve">+01:31,8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пасмурно</t>
  </si>
  <si>
    <t xml:space="preserve">хорошее</t>
  </si>
  <si>
    <t xml:space="preserve">свежий снег</t>
  </si>
  <si>
    <t xml:space="preserve">-7</t>
  </si>
  <si>
    <t xml:space="preserve">-4</t>
  </si>
  <si>
    <t xml:space="preserve">Главный судья</t>
  </si>
  <si>
    <t xml:space="preserve">Главный секретарь</t>
  </si>
  <si>
    <t xml:space="preserve">Широков В.И. (Москва)</t>
  </si>
  <si>
    <t xml:space="preserve">Приходько Т.А. (Моск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3</xdr:col>
      <xdr:colOff>212760</xdr:colOff>
      <xdr:row>4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457560"/>
          <a:ext cx="11674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</xdr:row>
      <xdr:rowOff>0</xdr:rowOff>
    </xdr:from>
    <xdr:to>
      <xdr:col>11</xdr:col>
      <xdr:colOff>221760</xdr:colOff>
      <xdr:row>5</xdr:row>
      <xdr:rowOff>17208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8079120" y="428760"/>
          <a:ext cx="1146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2" width="33.28"/>
    <col collapsed="false" customWidth="true" hidden="false" outlineLevel="0" max="5" min="5" style="1" width="8.14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1" width="8.99"/>
    <col collapsed="false" customWidth="true" hidden="false" outlineLevel="0" max="10" min="10" style="2" width="10.99"/>
    <col collapsed="false" customWidth="true" hidden="false" outlineLevel="0" max="11" min="11" style="2" width="5.56"/>
    <col collapsed="false" customWidth="true" hidden="false" outlineLevel="0" max="12" min="12" style="2" width="6.41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5" customFormat="true" ht="12.75" hidden="false" customHeight="true" outlineLevel="0" collapsed="false">
      <c r="A8" s="11" t="s">
        <v>7</v>
      </c>
      <c r="B8" s="11"/>
      <c r="C8" s="11"/>
      <c r="D8" s="12"/>
      <c r="E8" s="12"/>
      <c r="F8" s="13"/>
      <c r="G8" s="14"/>
      <c r="H8" s="14"/>
      <c r="I8" s="13"/>
      <c r="K8" s="16"/>
      <c r="L8" s="16" t="s">
        <v>8</v>
      </c>
    </row>
    <row r="9" s="15" customFormat="true" ht="12.75" hidden="false" customHeight="false" outlineLevel="0" collapsed="false">
      <c r="A9" s="17" t="s">
        <v>9</v>
      </c>
      <c r="B9" s="17"/>
      <c r="C9" s="17"/>
      <c r="D9" s="17"/>
      <c r="E9" s="12"/>
      <c r="F9" s="13"/>
      <c r="G9" s="18"/>
      <c r="H9" s="18"/>
      <c r="I9" s="13"/>
      <c r="K9" s="18" t="s">
        <v>10</v>
      </c>
      <c r="L9" s="19" t="n">
        <v>0.5</v>
      </c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8"/>
      <c r="H10" s="18"/>
      <c r="I10" s="13"/>
      <c r="K10" s="18" t="s">
        <v>11</v>
      </c>
      <c r="L10" s="19" t="n">
        <v>0.604166666666667</v>
      </c>
    </row>
    <row r="11" s="24" customFormat="true" ht="11.2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1" t="s">
        <v>13</v>
      </c>
      <c r="I11" s="22"/>
      <c r="J11" s="23"/>
      <c r="K11" s="23"/>
      <c r="L11" s="23"/>
    </row>
    <row r="12" s="15" customFormat="true" ht="11.25" hidden="false" customHeight="false" outlineLevel="0" collapsed="false">
      <c r="A12" s="25" t="s">
        <v>14</v>
      </c>
      <c r="B12" s="26"/>
      <c r="C12" s="26"/>
      <c r="D12" s="27"/>
      <c r="E12" s="26"/>
      <c r="F12" s="28" t="s">
        <v>15</v>
      </c>
      <c r="G12" s="29" t="s">
        <v>16</v>
      </c>
      <c r="H12" s="25" t="s">
        <v>17</v>
      </c>
      <c r="I12" s="25"/>
      <c r="J12" s="30"/>
      <c r="K12" s="30"/>
      <c r="L12" s="31" t="s">
        <v>18</v>
      </c>
    </row>
    <row r="13" s="15" customFormat="true" ht="11.25" hidden="false" customHeight="false" outlineLevel="0" collapsed="false">
      <c r="A13" s="32" t="s">
        <v>19</v>
      </c>
      <c r="B13" s="33"/>
      <c r="C13" s="33"/>
      <c r="D13" s="34"/>
      <c r="E13" s="33"/>
      <c r="F13" s="34" t="s">
        <v>20</v>
      </c>
      <c r="G13" s="35" t="s">
        <v>16</v>
      </c>
      <c r="H13" s="36" t="s">
        <v>21</v>
      </c>
      <c r="I13" s="36"/>
      <c r="J13" s="37"/>
      <c r="K13" s="37"/>
      <c r="L13" s="38" t="s">
        <v>22</v>
      </c>
    </row>
    <row r="14" s="15" customFormat="true" ht="11.25" hidden="false" customHeight="false" outlineLevel="0" collapsed="false">
      <c r="A14" s="39"/>
      <c r="B14" s="40"/>
      <c r="C14" s="40"/>
      <c r="D14" s="41"/>
      <c r="E14" s="40"/>
      <c r="F14" s="42"/>
      <c r="G14" s="43"/>
      <c r="H14" s="44" t="s">
        <v>23</v>
      </c>
      <c r="I14" s="44"/>
      <c r="J14" s="45"/>
      <c r="K14" s="45"/>
      <c r="L14" s="46" t="n">
        <v>2</v>
      </c>
    </row>
    <row r="15" s="15" customFormat="tru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49" customFormat="true" ht="11.25" hidden="false" customHeight="true" outlineLevel="0" collapsed="false">
      <c r="A16" s="47" t="s">
        <v>24</v>
      </c>
      <c r="B16" s="47" t="s">
        <v>25</v>
      </c>
      <c r="C16" s="48"/>
      <c r="D16" s="48" t="s">
        <v>26</v>
      </c>
      <c r="E16" s="48" t="s">
        <v>27</v>
      </c>
      <c r="F16" s="48" t="s">
        <v>28</v>
      </c>
      <c r="G16" s="48" t="s">
        <v>29</v>
      </c>
      <c r="H16" s="48" t="s">
        <v>30</v>
      </c>
      <c r="I16" s="48" t="s">
        <v>31</v>
      </c>
      <c r="J16" s="48" t="s">
        <v>32</v>
      </c>
      <c r="K16" s="48" t="s">
        <v>33</v>
      </c>
      <c r="L16" s="48" t="s">
        <v>34</v>
      </c>
    </row>
    <row r="17" s="49" customFormat="true" ht="12" hidden="false" customHeight="true" outlineLevel="0" collapsed="false">
      <c r="A17" s="47"/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50" t="s">
        <v>35</v>
      </c>
    </row>
    <row r="18" s="15" customFormat="true" ht="15" hidden="false" customHeight="true" outlineLevel="0" collapsed="false">
      <c r="A18" s="51" t="n">
        <v>1</v>
      </c>
      <c r="B18" s="52" t="n">
        <v>245</v>
      </c>
      <c r="C18" s="53"/>
      <c r="D18" s="52" t="s">
        <v>36</v>
      </c>
      <c r="E18" s="52" t="n">
        <v>2000</v>
      </c>
      <c r="F18" s="52" t="s">
        <v>37</v>
      </c>
      <c r="G18" s="53"/>
      <c r="H18" s="52" t="s">
        <v>38</v>
      </c>
      <c r="I18" s="54" t="n">
        <v>0.0211111111111111</v>
      </c>
      <c r="J18" s="55" t="s">
        <v>39</v>
      </c>
      <c r="K18" s="56" t="s">
        <v>37</v>
      </c>
      <c r="L18" s="51" t="n">
        <v>105</v>
      </c>
      <c r="M18" s="57" t="n">
        <v>121.46</v>
      </c>
    </row>
    <row r="19" s="15" customFormat="true" ht="15" hidden="false" customHeight="true" outlineLevel="0" collapsed="false">
      <c r="A19" s="51" t="n">
        <v>2</v>
      </c>
      <c r="B19" s="52" t="n">
        <v>328</v>
      </c>
      <c r="C19" s="53"/>
      <c r="D19" s="52" t="s">
        <v>40</v>
      </c>
      <c r="E19" s="52" t="n">
        <v>2000</v>
      </c>
      <c r="F19" s="52" t="s">
        <v>37</v>
      </c>
      <c r="G19" s="53"/>
      <c r="H19" s="52" t="s">
        <v>41</v>
      </c>
      <c r="I19" s="54" t="n">
        <v>0.0224606481481481</v>
      </c>
      <c r="J19" s="55" t="s">
        <v>42</v>
      </c>
      <c r="K19" s="56" t="s">
        <v>37</v>
      </c>
      <c r="L19" s="51" t="n">
        <v>101</v>
      </c>
      <c r="M19" s="57"/>
    </row>
    <row r="20" s="15" customFormat="true" ht="15" hidden="false" customHeight="true" outlineLevel="0" collapsed="false">
      <c r="A20" s="51" t="n">
        <v>3</v>
      </c>
      <c r="B20" s="52" t="n">
        <v>285</v>
      </c>
      <c r="C20" s="53"/>
      <c r="D20" s="52" t="s">
        <v>43</v>
      </c>
      <c r="E20" s="52" t="n">
        <v>2000</v>
      </c>
      <c r="F20" s="52" t="s">
        <v>37</v>
      </c>
      <c r="G20" s="53"/>
      <c r="H20" s="52" t="s">
        <v>38</v>
      </c>
      <c r="I20" s="54" t="n">
        <v>0.0229456018518519</v>
      </c>
      <c r="J20" s="55" t="s">
        <v>44</v>
      </c>
      <c r="K20" s="56" t="s">
        <v>45</v>
      </c>
      <c r="L20" s="51" t="n">
        <v>97</v>
      </c>
      <c r="M20" s="57"/>
    </row>
    <row r="21" s="15" customFormat="true" ht="15" hidden="false" customHeight="true" outlineLevel="0" collapsed="false">
      <c r="A21" s="51" t="n">
        <v>4</v>
      </c>
      <c r="B21" s="52" t="n">
        <v>257</v>
      </c>
      <c r="C21" s="53"/>
      <c r="D21" s="52" t="s">
        <v>46</v>
      </c>
      <c r="E21" s="52" t="n">
        <v>2001</v>
      </c>
      <c r="F21" s="52" t="s">
        <v>37</v>
      </c>
      <c r="G21" s="53"/>
      <c r="H21" s="52" t="s">
        <v>47</v>
      </c>
      <c r="I21" s="54" t="n">
        <v>0.0230138888888889</v>
      </c>
      <c r="J21" s="55" t="s">
        <v>48</v>
      </c>
      <c r="K21" s="56" t="s">
        <v>45</v>
      </c>
      <c r="L21" s="51" t="n">
        <v>94</v>
      </c>
      <c r="M21" s="57"/>
    </row>
    <row r="22" s="15" customFormat="true" ht="15" hidden="false" customHeight="true" outlineLevel="0" collapsed="false">
      <c r="A22" s="51" t="n">
        <v>5</v>
      </c>
      <c r="B22" s="52" t="n">
        <v>250</v>
      </c>
      <c r="C22" s="53"/>
      <c r="D22" s="52" t="s">
        <v>49</v>
      </c>
      <c r="E22" s="52" t="n">
        <v>2000</v>
      </c>
      <c r="F22" s="52" t="s">
        <v>37</v>
      </c>
      <c r="G22" s="53"/>
      <c r="H22" s="52" t="s">
        <v>50</v>
      </c>
      <c r="I22" s="54" t="n">
        <v>0.0232060185185185</v>
      </c>
      <c r="J22" s="55" t="s">
        <v>51</v>
      </c>
      <c r="K22" s="56" t="s">
        <v>45</v>
      </c>
      <c r="L22" s="51" t="n">
        <v>92</v>
      </c>
      <c r="M22" s="57"/>
    </row>
    <row r="23" s="15" customFormat="true" ht="15" hidden="false" customHeight="true" outlineLevel="0" collapsed="false">
      <c r="A23" s="51" t="n">
        <v>6</v>
      </c>
      <c r="B23" s="52" t="n">
        <v>323</v>
      </c>
      <c r="C23" s="53"/>
      <c r="D23" s="52" t="s">
        <v>52</v>
      </c>
      <c r="E23" s="52" t="n">
        <v>2000</v>
      </c>
      <c r="F23" s="52"/>
      <c r="G23" s="53"/>
      <c r="H23" s="52" t="s">
        <v>53</v>
      </c>
      <c r="I23" s="54" t="n">
        <v>0.0234675925925926</v>
      </c>
      <c r="J23" s="55" t="s">
        <v>54</v>
      </c>
      <c r="K23" s="56" t="s">
        <v>45</v>
      </c>
      <c r="L23" s="51" t="n">
        <v>90</v>
      </c>
      <c r="M23" s="57"/>
    </row>
    <row r="24" s="15" customFormat="true" ht="15" hidden="false" customHeight="true" outlineLevel="0" collapsed="false">
      <c r="A24" s="51" t="n">
        <v>7</v>
      </c>
      <c r="B24" s="52" t="n">
        <v>286</v>
      </c>
      <c r="C24" s="53"/>
      <c r="D24" s="52" t="s">
        <v>55</v>
      </c>
      <c r="E24" s="52" t="n">
        <v>2001</v>
      </c>
      <c r="F24" s="52" t="s">
        <v>37</v>
      </c>
      <c r="G24" s="53"/>
      <c r="H24" s="52" t="s">
        <v>50</v>
      </c>
      <c r="I24" s="54" t="n">
        <v>0.0234930555555556</v>
      </c>
      <c r="J24" s="55" t="s">
        <v>56</v>
      </c>
      <c r="K24" s="56" t="s">
        <v>45</v>
      </c>
      <c r="L24" s="51" t="n">
        <v>88</v>
      </c>
      <c r="M24" s="57"/>
    </row>
    <row r="25" s="15" customFormat="true" ht="15" hidden="false" customHeight="true" outlineLevel="0" collapsed="false">
      <c r="A25" s="51" t="n">
        <v>8</v>
      </c>
      <c r="B25" s="52" t="n">
        <v>234</v>
      </c>
      <c r="C25" s="53"/>
      <c r="D25" s="52" t="s">
        <v>57</v>
      </c>
      <c r="E25" s="52" t="n">
        <v>2000</v>
      </c>
      <c r="F25" s="52" t="s">
        <v>37</v>
      </c>
      <c r="G25" s="53"/>
      <c r="H25" s="52" t="s">
        <v>50</v>
      </c>
      <c r="I25" s="54" t="n">
        <v>0.0238715277777778</v>
      </c>
      <c r="J25" s="55" t="s">
        <v>58</v>
      </c>
      <c r="K25" s="56" t="s">
        <v>45</v>
      </c>
      <c r="L25" s="51" t="n">
        <v>86</v>
      </c>
      <c r="M25" s="57"/>
    </row>
    <row r="26" s="15" customFormat="true" ht="15" hidden="false" customHeight="true" outlineLevel="0" collapsed="false">
      <c r="A26" s="51" t="n">
        <v>9</v>
      </c>
      <c r="B26" s="52" t="n">
        <v>230</v>
      </c>
      <c r="C26" s="53"/>
      <c r="D26" s="52" t="s">
        <v>59</v>
      </c>
      <c r="E26" s="52" t="n">
        <v>2002</v>
      </c>
      <c r="F26" s="52" t="s">
        <v>37</v>
      </c>
      <c r="G26" s="53"/>
      <c r="H26" s="52" t="s">
        <v>60</v>
      </c>
      <c r="I26" s="54" t="n">
        <v>0.0238935185185185</v>
      </c>
      <c r="J26" s="55" t="s">
        <v>61</v>
      </c>
      <c r="K26" s="56" t="s">
        <v>45</v>
      </c>
      <c r="L26" s="51" t="n">
        <v>84</v>
      </c>
      <c r="M26" s="57"/>
    </row>
    <row r="27" s="15" customFormat="true" ht="15" hidden="false" customHeight="true" outlineLevel="0" collapsed="false">
      <c r="A27" s="51" t="n">
        <v>10</v>
      </c>
      <c r="B27" s="52" t="n">
        <v>278</v>
      </c>
      <c r="C27" s="53"/>
      <c r="D27" s="52" t="s">
        <v>62</v>
      </c>
      <c r="E27" s="52" t="n">
        <v>2000</v>
      </c>
      <c r="F27" s="52" t="s">
        <v>37</v>
      </c>
      <c r="G27" s="53"/>
      <c r="H27" s="52" t="s">
        <v>47</v>
      </c>
      <c r="I27" s="54" t="n">
        <v>0.0240231481481482</v>
      </c>
      <c r="J27" s="55" t="s">
        <v>63</v>
      </c>
      <c r="K27" s="56" t="s">
        <v>45</v>
      </c>
      <c r="L27" s="51" t="n">
        <v>82</v>
      </c>
      <c r="M27" s="57"/>
    </row>
    <row r="28" s="15" customFormat="true" ht="15" hidden="false" customHeight="true" outlineLevel="0" collapsed="false">
      <c r="A28" s="51" t="n">
        <v>11</v>
      </c>
      <c r="B28" s="52" t="n">
        <v>149</v>
      </c>
      <c r="C28" s="53"/>
      <c r="D28" s="52" t="s">
        <v>64</v>
      </c>
      <c r="E28" s="52" t="n">
        <v>2000</v>
      </c>
      <c r="F28" s="52" t="s">
        <v>37</v>
      </c>
      <c r="G28" s="53"/>
      <c r="H28" s="52" t="s">
        <v>65</v>
      </c>
      <c r="I28" s="54" t="n">
        <v>0.0242673611111111</v>
      </c>
      <c r="J28" s="55" t="s">
        <v>66</v>
      </c>
      <c r="K28" s="56" t="s">
        <v>45</v>
      </c>
      <c r="L28" s="51" t="s">
        <v>67</v>
      </c>
      <c r="M28" s="57"/>
    </row>
    <row r="29" s="15" customFormat="true" ht="15" hidden="false" customHeight="true" outlineLevel="0" collapsed="false">
      <c r="A29" s="51" t="n">
        <v>12</v>
      </c>
      <c r="B29" s="52" t="n">
        <v>292</v>
      </c>
      <c r="C29" s="53"/>
      <c r="D29" s="52" t="s">
        <v>68</v>
      </c>
      <c r="E29" s="52" t="n">
        <v>2000</v>
      </c>
      <c r="F29" s="52" t="s">
        <v>37</v>
      </c>
      <c r="G29" s="53"/>
      <c r="H29" s="52" t="s">
        <v>50</v>
      </c>
      <c r="I29" s="54" t="n">
        <v>0.0242789351851852</v>
      </c>
      <c r="J29" s="55" t="s">
        <v>69</v>
      </c>
      <c r="K29" s="56" t="s">
        <v>45</v>
      </c>
      <c r="L29" s="51" t="n">
        <v>80</v>
      </c>
      <c r="M29" s="57"/>
    </row>
    <row r="30" s="15" customFormat="true" ht="15" hidden="false" customHeight="true" outlineLevel="0" collapsed="false">
      <c r="A30" s="51" t="n">
        <v>13</v>
      </c>
      <c r="B30" s="52" t="n">
        <v>240</v>
      </c>
      <c r="C30" s="53"/>
      <c r="D30" s="52" t="s">
        <v>70</v>
      </c>
      <c r="E30" s="52" t="n">
        <v>2000</v>
      </c>
      <c r="F30" s="52" t="s">
        <v>37</v>
      </c>
      <c r="G30" s="53"/>
      <c r="H30" s="52" t="s">
        <v>47</v>
      </c>
      <c r="I30" s="54" t="n">
        <v>0.0242800925925926</v>
      </c>
      <c r="J30" s="55" t="s">
        <v>71</v>
      </c>
      <c r="K30" s="56" t="s">
        <v>45</v>
      </c>
      <c r="L30" s="51" t="n">
        <v>79</v>
      </c>
      <c r="M30" s="57"/>
    </row>
    <row r="31" s="15" customFormat="true" ht="15" hidden="false" customHeight="true" outlineLevel="0" collapsed="false">
      <c r="A31" s="51" t="n">
        <v>14</v>
      </c>
      <c r="B31" s="52" t="n">
        <v>258</v>
      </c>
      <c r="C31" s="53"/>
      <c r="D31" s="52" t="s">
        <v>72</v>
      </c>
      <c r="E31" s="52" t="n">
        <v>2000</v>
      </c>
      <c r="F31" s="52" t="s">
        <v>37</v>
      </c>
      <c r="G31" s="53"/>
      <c r="H31" s="52" t="s">
        <v>60</v>
      </c>
      <c r="I31" s="54" t="n">
        <v>0.0243993055555556</v>
      </c>
      <c r="J31" s="55" t="s">
        <v>73</v>
      </c>
      <c r="K31" s="56" t="s">
        <v>45</v>
      </c>
      <c r="L31" s="51" t="n">
        <v>78</v>
      </c>
      <c r="M31" s="57"/>
    </row>
    <row r="32" s="15" customFormat="true" ht="15" hidden="false" customHeight="true" outlineLevel="0" collapsed="false">
      <c r="A32" s="51" t="n">
        <v>15</v>
      </c>
      <c r="B32" s="52" t="n">
        <v>212</v>
      </c>
      <c r="C32" s="53"/>
      <c r="D32" s="52" t="s">
        <v>74</v>
      </c>
      <c r="E32" s="52" t="n">
        <v>2002</v>
      </c>
      <c r="F32" s="52" t="s">
        <v>37</v>
      </c>
      <c r="G32" s="53"/>
      <c r="H32" s="52" t="s">
        <v>50</v>
      </c>
      <c r="I32" s="54" t="n">
        <v>0.0244768518518519</v>
      </c>
      <c r="J32" s="55" t="s">
        <v>75</v>
      </c>
      <c r="K32" s="56" t="s">
        <v>45</v>
      </c>
      <c r="L32" s="51" t="n">
        <v>77</v>
      </c>
      <c r="M32" s="57"/>
    </row>
    <row r="33" s="15" customFormat="true" ht="15" hidden="false" customHeight="true" outlineLevel="0" collapsed="false">
      <c r="A33" s="51" t="n">
        <v>16</v>
      </c>
      <c r="B33" s="52" t="n">
        <v>256</v>
      </c>
      <c r="C33" s="53"/>
      <c r="D33" s="52" t="s">
        <v>76</v>
      </c>
      <c r="E33" s="52" t="n">
        <v>2001</v>
      </c>
      <c r="F33" s="52" t="s">
        <v>45</v>
      </c>
      <c r="G33" s="53"/>
      <c r="H33" s="52" t="s">
        <v>77</v>
      </c>
      <c r="I33" s="54" t="n">
        <v>0.0245185185185185</v>
      </c>
      <c r="J33" s="55" t="s">
        <v>78</v>
      </c>
      <c r="K33" s="56" t="s">
        <v>45</v>
      </c>
      <c r="L33" s="51" t="n">
        <v>76</v>
      </c>
      <c r="M33" s="57"/>
    </row>
    <row r="34" s="15" customFormat="true" ht="15" hidden="false" customHeight="true" outlineLevel="0" collapsed="false">
      <c r="A34" s="51" t="n">
        <v>17</v>
      </c>
      <c r="B34" s="52" t="n">
        <v>196</v>
      </c>
      <c r="C34" s="53"/>
      <c r="D34" s="52" t="s">
        <v>79</v>
      </c>
      <c r="E34" s="52" t="n">
        <v>2000</v>
      </c>
      <c r="F34" s="52" t="s">
        <v>37</v>
      </c>
      <c r="G34" s="53"/>
      <c r="H34" s="52" t="s">
        <v>50</v>
      </c>
      <c r="I34" s="54" t="n">
        <v>0.0247106481481481</v>
      </c>
      <c r="J34" s="55" t="s">
        <v>80</v>
      </c>
      <c r="K34" s="56" t="s">
        <v>45</v>
      </c>
      <c r="L34" s="51" t="n">
        <v>75</v>
      </c>
      <c r="M34" s="57"/>
    </row>
    <row r="35" s="15" customFormat="true" ht="15" hidden="false" customHeight="true" outlineLevel="0" collapsed="false">
      <c r="A35" s="51" t="n">
        <v>18</v>
      </c>
      <c r="B35" s="52" t="n">
        <v>288</v>
      </c>
      <c r="C35" s="53"/>
      <c r="D35" s="52" t="s">
        <v>81</v>
      </c>
      <c r="E35" s="52" t="n">
        <v>2000</v>
      </c>
      <c r="F35" s="52"/>
      <c r="G35" s="53"/>
      <c r="H35" s="52" t="s">
        <v>53</v>
      </c>
      <c r="I35" s="54" t="n">
        <v>0.0247384259259259</v>
      </c>
      <c r="J35" s="55" t="s">
        <v>82</v>
      </c>
      <c r="K35" s="56" t="s">
        <v>45</v>
      </c>
      <c r="L35" s="51" t="n">
        <v>74</v>
      </c>
      <c r="M35" s="57"/>
    </row>
    <row r="36" s="15" customFormat="true" ht="15" hidden="false" customHeight="true" outlineLevel="0" collapsed="false">
      <c r="A36" s="51" t="n">
        <v>19</v>
      </c>
      <c r="B36" s="52" t="n">
        <v>272</v>
      </c>
      <c r="C36" s="53"/>
      <c r="D36" s="52" t="s">
        <v>83</v>
      </c>
      <c r="E36" s="52" t="n">
        <v>2001</v>
      </c>
      <c r="F36" s="52" t="s">
        <v>45</v>
      </c>
      <c r="G36" s="53"/>
      <c r="H36" s="52" t="s">
        <v>84</v>
      </c>
      <c r="I36" s="54" t="n">
        <v>0.0248125</v>
      </c>
      <c r="J36" s="55" t="s">
        <v>85</v>
      </c>
      <c r="K36" s="56" t="s">
        <v>45</v>
      </c>
      <c r="L36" s="51" t="n">
        <v>73</v>
      </c>
      <c r="M36" s="57"/>
    </row>
    <row r="37" s="15" customFormat="true" ht="15" hidden="false" customHeight="true" outlineLevel="0" collapsed="false">
      <c r="A37" s="51" t="n">
        <v>20</v>
      </c>
      <c r="B37" s="52" t="n">
        <v>297</v>
      </c>
      <c r="C37" s="53"/>
      <c r="D37" s="52" t="s">
        <v>86</v>
      </c>
      <c r="E37" s="52" t="n">
        <v>2000</v>
      </c>
      <c r="F37" s="52" t="s">
        <v>37</v>
      </c>
      <c r="G37" s="53"/>
      <c r="H37" s="52" t="s">
        <v>47</v>
      </c>
      <c r="I37" s="54" t="n">
        <v>0.0248333333333333</v>
      </c>
      <c r="J37" s="55" t="s">
        <v>87</v>
      </c>
      <c r="K37" s="56" t="s">
        <v>45</v>
      </c>
      <c r="L37" s="51" t="n">
        <v>72</v>
      </c>
      <c r="M37" s="57"/>
    </row>
    <row r="38" s="15" customFormat="true" ht="15" hidden="false" customHeight="true" outlineLevel="0" collapsed="false">
      <c r="A38" s="51" t="n">
        <v>21</v>
      </c>
      <c r="B38" s="52" t="n">
        <v>315</v>
      </c>
      <c r="C38" s="53"/>
      <c r="D38" s="52" t="s">
        <v>88</v>
      </c>
      <c r="E38" s="52" t="n">
        <v>2000</v>
      </c>
      <c r="F38" s="52"/>
      <c r="G38" s="53"/>
      <c r="H38" s="52" t="s">
        <v>53</v>
      </c>
      <c r="I38" s="54" t="n">
        <v>0.0249583333333333</v>
      </c>
      <c r="J38" s="55" t="s">
        <v>89</v>
      </c>
      <c r="K38" s="56" t="s">
        <v>45</v>
      </c>
      <c r="L38" s="51" t="n">
        <v>71</v>
      </c>
      <c r="M38" s="57"/>
    </row>
    <row r="39" s="15" customFormat="true" ht="15" hidden="false" customHeight="true" outlineLevel="0" collapsed="false">
      <c r="A39" s="51" t="n">
        <v>22</v>
      </c>
      <c r="B39" s="52" t="n">
        <v>254</v>
      </c>
      <c r="C39" s="53"/>
      <c r="D39" s="52" t="s">
        <v>90</v>
      </c>
      <c r="E39" s="52" t="n">
        <v>2001</v>
      </c>
      <c r="F39" s="52" t="s">
        <v>45</v>
      </c>
      <c r="G39" s="53"/>
      <c r="H39" s="52" t="s">
        <v>77</v>
      </c>
      <c r="I39" s="54" t="n">
        <v>0.0249861111111111</v>
      </c>
      <c r="J39" s="55" t="s">
        <v>91</v>
      </c>
      <c r="K39" s="56" t="s">
        <v>45</v>
      </c>
      <c r="L39" s="51" t="n">
        <v>70</v>
      </c>
      <c r="M39" s="57"/>
    </row>
    <row r="40" s="15" customFormat="true" ht="15" hidden="false" customHeight="true" outlineLevel="0" collapsed="false">
      <c r="A40" s="51" t="n">
        <v>23</v>
      </c>
      <c r="B40" s="52" t="n">
        <v>279</v>
      </c>
      <c r="C40" s="53"/>
      <c r="D40" s="52" t="s">
        <v>92</v>
      </c>
      <c r="E40" s="52" t="n">
        <v>2001</v>
      </c>
      <c r="F40" s="52" t="s">
        <v>37</v>
      </c>
      <c r="G40" s="53"/>
      <c r="H40" s="52" t="s">
        <v>93</v>
      </c>
      <c r="I40" s="54" t="n">
        <v>0.025037037037037</v>
      </c>
      <c r="J40" s="55" t="s">
        <v>94</v>
      </c>
      <c r="K40" s="56" t="s">
        <v>45</v>
      </c>
      <c r="L40" s="51" t="n">
        <v>69</v>
      </c>
      <c r="M40" s="57"/>
    </row>
    <row r="41" s="15" customFormat="true" ht="15" hidden="false" customHeight="true" outlineLevel="0" collapsed="false">
      <c r="A41" s="51" t="n">
        <v>24</v>
      </c>
      <c r="B41" s="52" t="n">
        <v>263</v>
      </c>
      <c r="C41" s="53"/>
      <c r="D41" s="52" t="s">
        <v>95</v>
      </c>
      <c r="E41" s="52" t="n">
        <v>2001</v>
      </c>
      <c r="F41" s="52" t="s">
        <v>96</v>
      </c>
      <c r="G41" s="53"/>
      <c r="H41" s="52" t="s">
        <v>97</v>
      </c>
      <c r="I41" s="54" t="n">
        <v>0.0250787037037037</v>
      </c>
      <c r="J41" s="55" t="s">
        <v>98</v>
      </c>
      <c r="K41" s="56" t="s">
        <v>45</v>
      </c>
      <c r="L41" s="51" t="n">
        <v>68</v>
      </c>
      <c r="M41" s="57"/>
    </row>
    <row r="42" s="15" customFormat="true" ht="15" hidden="false" customHeight="true" outlineLevel="0" collapsed="false">
      <c r="A42" s="51" t="n">
        <v>25</v>
      </c>
      <c r="B42" s="52" t="n">
        <v>162</v>
      </c>
      <c r="C42" s="53"/>
      <c r="D42" s="52" t="s">
        <v>99</v>
      </c>
      <c r="E42" s="52" t="n">
        <v>2000</v>
      </c>
      <c r="F42" s="52" t="s">
        <v>37</v>
      </c>
      <c r="G42" s="53"/>
      <c r="H42" s="52" t="s">
        <v>50</v>
      </c>
      <c r="I42" s="54" t="n">
        <v>0.0252847222222222</v>
      </c>
      <c r="J42" s="55" t="s">
        <v>100</v>
      </c>
      <c r="K42" s="56" t="s">
        <v>101</v>
      </c>
      <c r="L42" s="51" t="n">
        <v>67</v>
      </c>
      <c r="M42" s="57"/>
    </row>
    <row r="43" s="15" customFormat="true" ht="15" hidden="false" customHeight="true" outlineLevel="0" collapsed="false">
      <c r="A43" s="51" t="n">
        <v>26</v>
      </c>
      <c r="B43" s="52" t="n">
        <v>329</v>
      </c>
      <c r="C43" s="53"/>
      <c r="D43" s="52" t="s">
        <v>102</v>
      </c>
      <c r="E43" s="52" t="n">
        <v>2001</v>
      </c>
      <c r="F43" s="52" t="s">
        <v>37</v>
      </c>
      <c r="G43" s="53"/>
      <c r="H43" s="52" t="s">
        <v>50</v>
      </c>
      <c r="I43" s="54" t="n">
        <v>0.0252974537037037</v>
      </c>
      <c r="J43" s="55" t="s">
        <v>103</v>
      </c>
      <c r="K43" s="56" t="s">
        <v>101</v>
      </c>
      <c r="L43" s="51" t="n">
        <v>66</v>
      </c>
      <c r="M43" s="57"/>
    </row>
    <row r="44" s="15" customFormat="true" ht="15" hidden="false" customHeight="true" outlineLevel="0" collapsed="false">
      <c r="A44" s="51" t="n">
        <v>27</v>
      </c>
      <c r="B44" s="52" t="n">
        <v>253</v>
      </c>
      <c r="C44" s="53"/>
      <c r="D44" s="52" t="s">
        <v>104</v>
      </c>
      <c r="E44" s="52" t="n">
        <v>2001</v>
      </c>
      <c r="F44" s="52" t="s">
        <v>37</v>
      </c>
      <c r="G44" s="53"/>
      <c r="H44" s="52" t="s">
        <v>38</v>
      </c>
      <c r="I44" s="54" t="n">
        <v>0.0253159722222222</v>
      </c>
      <c r="J44" s="55" t="s">
        <v>105</v>
      </c>
      <c r="K44" s="56" t="s">
        <v>101</v>
      </c>
      <c r="L44" s="51" t="n">
        <v>65</v>
      </c>
      <c r="M44" s="57"/>
    </row>
    <row r="45" s="15" customFormat="true" ht="15" hidden="false" customHeight="true" outlineLevel="0" collapsed="false">
      <c r="A45" s="51" t="n">
        <v>28</v>
      </c>
      <c r="B45" s="52" t="n">
        <v>270</v>
      </c>
      <c r="C45" s="53"/>
      <c r="D45" s="52" t="s">
        <v>106</v>
      </c>
      <c r="E45" s="52" t="n">
        <v>2001</v>
      </c>
      <c r="F45" s="52"/>
      <c r="G45" s="53"/>
      <c r="H45" s="52" t="s">
        <v>53</v>
      </c>
      <c r="I45" s="54" t="n">
        <v>0.0255300925925926</v>
      </c>
      <c r="J45" s="55" t="s">
        <v>107</v>
      </c>
      <c r="K45" s="56" t="s">
        <v>101</v>
      </c>
      <c r="L45" s="51" t="n">
        <v>64</v>
      </c>
      <c r="M45" s="57"/>
    </row>
    <row r="46" s="15" customFormat="true" ht="15" hidden="false" customHeight="true" outlineLevel="0" collapsed="false">
      <c r="A46" s="51" t="n">
        <v>29</v>
      </c>
      <c r="B46" s="52" t="n">
        <v>284</v>
      </c>
      <c r="C46" s="53"/>
      <c r="D46" s="52" t="s">
        <v>108</v>
      </c>
      <c r="E46" s="52" t="n">
        <v>2000</v>
      </c>
      <c r="F46" s="52" t="s">
        <v>37</v>
      </c>
      <c r="G46" s="53"/>
      <c r="H46" s="52" t="s">
        <v>50</v>
      </c>
      <c r="I46" s="54" t="n">
        <v>0.0256018518518519</v>
      </c>
      <c r="J46" s="55" t="s">
        <v>109</v>
      </c>
      <c r="K46" s="56" t="s">
        <v>101</v>
      </c>
      <c r="L46" s="51" t="n">
        <v>63</v>
      </c>
      <c r="M46" s="57"/>
    </row>
    <row r="47" s="15" customFormat="true" ht="15" hidden="false" customHeight="true" outlineLevel="0" collapsed="false">
      <c r="A47" s="51" t="n">
        <v>30</v>
      </c>
      <c r="B47" s="52" t="n">
        <v>307</v>
      </c>
      <c r="C47" s="53"/>
      <c r="D47" s="52" t="s">
        <v>110</v>
      </c>
      <c r="E47" s="52" t="n">
        <v>2000</v>
      </c>
      <c r="F47" s="52" t="s">
        <v>37</v>
      </c>
      <c r="G47" s="53"/>
      <c r="H47" s="52" t="s">
        <v>50</v>
      </c>
      <c r="I47" s="54" t="n">
        <v>0.0256076388888889</v>
      </c>
      <c r="J47" s="55" t="s">
        <v>111</v>
      </c>
      <c r="K47" s="56" t="s">
        <v>101</v>
      </c>
      <c r="L47" s="51" t="n">
        <v>62</v>
      </c>
      <c r="M47" s="57"/>
    </row>
    <row r="48" s="15" customFormat="true" ht="15" hidden="false" customHeight="true" outlineLevel="0" collapsed="false">
      <c r="A48" s="51" t="n">
        <v>31</v>
      </c>
      <c r="B48" s="52" t="n">
        <v>316</v>
      </c>
      <c r="C48" s="53"/>
      <c r="D48" s="52" t="s">
        <v>112</v>
      </c>
      <c r="E48" s="52" t="n">
        <v>2000</v>
      </c>
      <c r="F48" s="52" t="s">
        <v>45</v>
      </c>
      <c r="G48" s="53"/>
      <c r="H48" s="52" t="s">
        <v>113</v>
      </c>
      <c r="I48" s="54" t="n">
        <v>0.0256261574074074</v>
      </c>
      <c r="J48" s="55" t="s">
        <v>114</v>
      </c>
      <c r="K48" s="56" t="s">
        <v>101</v>
      </c>
      <c r="L48" s="51" t="n">
        <v>61</v>
      </c>
      <c r="M48" s="57"/>
    </row>
    <row r="49" s="15" customFormat="true" ht="15" hidden="false" customHeight="true" outlineLevel="0" collapsed="false">
      <c r="A49" s="51" t="n">
        <v>32</v>
      </c>
      <c r="B49" s="52" t="n">
        <v>310</v>
      </c>
      <c r="C49" s="53"/>
      <c r="D49" s="52" t="s">
        <v>115</v>
      </c>
      <c r="E49" s="52" t="n">
        <v>2000</v>
      </c>
      <c r="F49" s="52" t="s">
        <v>37</v>
      </c>
      <c r="G49" s="53"/>
      <c r="H49" s="52" t="s">
        <v>60</v>
      </c>
      <c r="I49" s="54" t="n">
        <v>0.0256666666666667</v>
      </c>
      <c r="J49" s="55" t="s">
        <v>116</v>
      </c>
      <c r="K49" s="56" t="s">
        <v>101</v>
      </c>
      <c r="L49" s="51" t="n">
        <v>60</v>
      </c>
      <c r="M49" s="57"/>
    </row>
    <row r="50" s="15" customFormat="true" ht="15" hidden="false" customHeight="true" outlineLevel="0" collapsed="false">
      <c r="A50" s="51" t="n">
        <v>33</v>
      </c>
      <c r="B50" s="52" t="n">
        <v>314</v>
      </c>
      <c r="C50" s="53"/>
      <c r="D50" s="52" t="s">
        <v>117</v>
      </c>
      <c r="E50" s="52" t="n">
        <v>2000</v>
      </c>
      <c r="F50" s="52" t="s">
        <v>45</v>
      </c>
      <c r="G50" s="53"/>
      <c r="H50" s="52" t="s">
        <v>47</v>
      </c>
      <c r="I50" s="54" t="n">
        <v>0.0257268518518519</v>
      </c>
      <c r="J50" s="55" t="s">
        <v>118</v>
      </c>
      <c r="K50" s="56" t="s">
        <v>101</v>
      </c>
      <c r="L50" s="51" t="n">
        <v>59</v>
      </c>
      <c r="M50" s="57"/>
    </row>
    <row r="51" s="15" customFormat="true" ht="15" hidden="false" customHeight="true" outlineLevel="0" collapsed="false">
      <c r="A51" s="51" t="n">
        <v>34</v>
      </c>
      <c r="B51" s="52" t="n">
        <v>282</v>
      </c>
      <c r="C51" s="53"/>
      <c r="D51" s="52" t="s">
        <v>119</v>
      </c>
      <c r="E51" s="52" t="n">
        <v>2002</v>
      </c>
      <c r="F51" s="52" t="s">
        <v>37</v>
      </c>
      <c r="G51" s="53"/>
      <c r="H51" s="52" t="s">
        <v>60</v>
      </c>
      <c r="I51" s="54" t="n">
        <v>0.0257349537037037</v>
      </c>
      <c r="J51" s="55" t="s">
        <v>120</v>
      </c>
      <c r="K51" s="56" t="s">
        <v>101</v>
      </c>
      <c r="L51" s="51" t="n">
        <v>58</v>
      </c>
      <c r="M51" s="57"/>
    </row>
    <row r="52" s="15" customFormat="true" ht="15" hidden="false" customHeight="true" outlineLevel="0" collapsed="false">
      <c r="A52" s="51" t="n">
        <v>35</v>
      </c>
      <c r="B52" s="52" t="n">
        <v>331</v>
      </c>
      <c r="C52" s="53"/>
      <c r="D52" s="52" t="s">
        <v>121</v>
      </c>
      <c r="E52" s="52" t="n">
        <v>2000</v>
      </c>
      <c r="F52" s="52" t="s">
        <v>37</v>
      </c>
      <c r="G52" s="53"/>
      <c r="H52" s="52" t="s">
        <v>113</v>
      </c>
      <c r="I52" s="54" t="n">
        <v>0.0257523148148148</v>
      </c>
      <c r="J52" s="55" t="s">
        <v>122</v>
      </c>
      <c r="K52" s="56" t="s">
        <v>101</v>
      </c>
      <c r="L52" s="51" t="n">
        <v>57</v>
      </c>
      <c r="M52" s="57"/>
    </row>
    <row r="53" s="15" customFormat="true" ht="15" hidden="false" customHeight="true" outlineLevel="0" collapsed="false">
      <c r="A53" s="51" t="n">
        <v>36</v>
      </c>
      <c r="B53" s="52" t="n">
        <v>244</v>
      </c>
      <c r="C53" s="53"/>
      <c r="D53" s="52" t="s">
        <v>123</v>
      </c>
      <c r="E53" s="52" t="n">
        <v>2001</v>
      </c>
      <c r="F53" s="52"/>
      <c r="G53" s="53"/>
      <c r="H53" s="52" t="s">
        <v>53</v>
      </c>
      <c r="I53" s="54" t="n">
        <v>0.0259074074074074</v>
      </c>
      <c r="J53" s="55" t="s">
        <v>124</v>
      </c>
      <c r="K53" s="56" t="s">
        <v>101</v>
      </c>
      <c r="L53" s="51" t="n">
        <v>56</v>
      </c>
      <c r="M53" s="57"/>
    </row>
    <row r="54" s="15" customFormat="true" ht="15" hidden="false" customHeight="true" outlineLevel="0" collapsed="false">
      <c r="A54" s="51" t="n">
        <v>37</v>
      </c>
      <c r="B54" s="52" t="n">
        <v>264</v>
      </c>
      <c r="C54" s="53"/>
      <c r="D54" s="52" t="s">
        <v>125</v>
      </c>
      <c r="E54" s="52" t="n">
        <v>2001</v>
      </c>
      <c r="F54" s="52"/>
      <c r="G54" s="53"/>
      <c r="H54" s="52" t="s">
        <v>53</v>
      </c>
      <c r="I54" s="54" t="n">
        <v>0.0259571759259259</v>
      </c>
      <c r="J54" s="55" t="s">
        <v>126</v>
      </c>
      <c r="K54" s="56" t="s">
        <v>101</v>
      </c>
      <c r="L54" s="51" t="n">
        <v>55</v>
      </c>
      <c r="M54" s="57"/>
    </row>
    <row r="55" s="15" customFormat="true" ht="15" hidden="false" customHeight="true" outlineLevel="0" collapsed="false">
      <c r="A55" s="51" t="n">
        <v>38</v>
      </c>
      <c r="B55" s="52" t="n">
        <v>291</v>
      </c>
      <c r="C55" s="53"/>
      <c r="D55" s="52" t="s">
        <v>127</v>
      </c>
      <c r="E55" s="52" t="n">
        <v>2002</v>
      </c>
      <c r="F55" s="52" t="s">
        <v>37</v>
      </c>
      <c r="G55" s="53"/>
      <c r="H55" s="52" t="s">
        <v>38</v>
      </c>
      <c r="I55" s="54" t="n">
        <v>0.0260127314814815</v>
      </c>
      <c r="J55" s="55" t="s">
        <v>128</v>
      </c>
      <c r="K55" s="56" t="s">
        <v>101</v>
      </c>
      <c r="L55" s="51" t="n">
        <v>54</v>
      </c>
      <c r="M55" s="57"/>
    </row>
    <row r="56" s="15" customFormat="true" ht="15" hidden="false" customHeight="true" outlineLevel="0" collapsed="false">
      <c r="A56" s="51" t="n">
        <v>39</v>
      </c>
      <c r="B56" s="52" t="n">
        <v>277</v>
      </c>
      <c r="C56" s="53"/>
      <c r="D56" s="52" t="s">
        <v>129</v>
      </c>
      <c r="E56" s="52" t="n">
        <v>2000</v>
      </c>
      <c r="F56" s="52" t="s">
        <v>45</v>
      </c>
      <c r="G56" s="53"/>
      <c r="H56" s="52" t="s">
        <v>60</v>
      </c>
      <c r="I56" s="54" t="n">
        <v>0.026025462962963</v>
      </c>
      <c r="J56" s="55" t="s">
        <v>130</v>
      </c>
      <c r="K56" s="56" t="s">
        <v>101</v>
      </c>
      <c r="L56" s="51" t="n">
        <v>53</v>
      </c>
      <c r="M56" s="57"/>
    </row>
    <row r="57" s="15" customFormat="true" ht="15" hidden="false" customHeight="true" outlineLevel="0" collapsed="false">
      <c r="A57" s="51" t="n">
        <v>40</v>
      </c>
      <c r="B57" s="52" t="n">
        <v>311</v>
      </c>
      <c r="C57" s="53"/>
      <c r="D57" s="52" t="s">
        <v>131</v>
      </c>
      <c r="E57" s="52" t="n">
        <v>2000</v>
      </c>
      <c r="F57" s="52" t="s">
        <v>37</v>
      </c>
      <c r="G57" s="53"/>
      <c r="H57" s="52" t="s">
        <v>47</v>
      </c>
      <c r="I57" s="54" t="n">
        <v>0.0262476851851852</v>
      </c>
      <c r="J57" s="55" t="s">
        <v>132</v>
      </c>
      <c r="K57" s="56" t="s">
        <v>101</v>
      </c>
      <c r="L57" s="51" t="n">
        <v>52</v>
      </c>
      <c r="M57" s="57"/>
    </row>
    <row r="58" s="15" customFormat="true" ht="15" hidden="false" customHeight="true" outlineLevel="0" collapsed="false">
      <c r="A58" s="51" t="n">
        <v>41</v>
      </c>
      <c r="B58" s="52" t="n">
        <v>229</v>
      </c>
      <c r="C58" s="53"/>
      <c r="D58" s="52" t="s">
        <v>133</v>
      </c>
      <c r="E58" s="52" t="n">
        <v>2002</v>
      </c>
      <c r="F58" s="52"/>
      <c r="G58" s="53"/>
      <c r="H58" s="52" t="s">
        <v>53</v>
      </c>
      <c r="I58" s="54" t="n">
        <v>0.0262511574074074</v>
      </c>
      <c r="J58" s="55" t="s">
        <v>134</v>
      </c>
      <c r="K58" s="56" t="s">
        <v>101</v>
      </c>
      <c r="L58" s="51" t="n">
        <v>51</v>
      </c>
      <c r="M58" s="57"/>
    </row>
    <row r="59" s="15" customFormat="true" ht="15" hidden="false" customHeight="true" outlineLevel="0" collapsed="false">
      <c r="A59" s="51" t="n">
        <v>42</v>
      </c>
      <c r="B59" s="52" t="n">
        <v>202</v>
      </c>
      <c r="C59" s="53"/>
      <c r="D59" s="52" t="s">
        <v>135</v>
      </c>
      <c r="E59" s="52" t="n">
        <v>2002</v>
      </c>
      <c r="F59" s="52"/>
      <c r="G59" s="53"/>
      <c r="H59" s="52" t="s">
        <v>53</v>
      </c>
      <c r="I59" s="54" t="n">
        <v>0.0262974537037037</v>
      </c>
      <c r="J59" s="55" t="s">
        <v>136</v>
      </c>
      <c r="K59" s="56" t="s">
        <v>101</v>
      </c>
      <c r="L59" s="51" t="n">
        <v>50</v>
      </c>
      <c r="M59" s="57"/>
    </row>
    <row r="60" s="15" customFormat="true" ht="15" hidden="false" customHeight="true" outlineLevel="0" collapsed="false">
      <c r="A60" s="51" t="n">
        <v>43</v>
      </c>
      <c r="B60" s="52" t="n">
        <v>242</v>
      </c>
      <c r="C60" s="53"/>
      <c r="D60" s="52" t="s">
        <v>137</v>
      </c>
      <c r="E60" s="52" t="n">
        <v>2001</v>
      </c>
      <c r="F60" s="52" t="s">
        <v>101</v>
      </c>
      <c r="G60" s="53"/>
      <c r="H60" s="52" t="s">
        <v>138</v>
      </c>
      <c r="I60" s="54" t="n">
        <v>0.0263321759259259</v>
      </c>
      <c r="J60" s="55" t="s">
        <v>139</v>
      </c>
      <c r="K60" s="56" t="s">
        <v>101</v>
      </c>
      <c r="L60" s="51" t="n">
        <v>49</v>
      </c>
      <c r="M60" s="57"/>
    </row>
    <row r="61" s="15" customFormat="true" ht="15" hidden="false" customHeight="true" outlineLevel="0" collapsed="false">
      <c r="A61" s="51" t="n">
        <v>44</v>
      </c>
      <c r="B61" s="52" t="n">
        <v>165</v>
      </c>
      <c r="C61" s="53"/>
      <c r="D61" s="52" t="s">
        <v>140</v>
      </c>
      <c r="E61" s="52" t="n">
        <v>2000</v>
      </c>
      <c r="F61" s="52" t="s">
        <v>37</v>
      </c>
      <c r="G61" s="53"/>
      <c r="H61" s="52" t="s">
        <v>47</v>
      </c>
      <c r="I61" s="54" t="n">
        <v>0.0263333333333333</v>
      </c>
      <c r="J61" s="55" t="s">
        <v>141</v>
      </c>
      <c r="K61" s="56" t="s">
        <v>101</v>
      </c>
      <c r="L61" s="51" t="n">
        <v>48</v>
      </c>
      <c r="M61" s="57"/>
    </row>
    <row r="62" s="15" customFormat="true" ht="15" hidden="false" customHeight="true" outlineLevel="0" collapsed="false">
      <c r="A62" s="51" t="n">
        <v>45</v>
      </c>
      <c r="B62" s="52" t="n">
        <v>190</v>
      </c>
      <c r="C62" s="53"/>
      <c r="D62" s="52" t="s">
        <v>142</v>
      </c>
      <c r="E62" s="52" t="n">
        <v>2002</v>
      </c>
      <c r="F62" s="52" t="s">
        <v>37</v>
      </c>
      <c r="G62" s="53"/>
      <c r="H62" s="52" t="s">
        <v>47</v>
      </c>
      <c r="I62" s="54" t="n">
        <v>0.0264074074074074</v>
      </c>
      <c r="J62" s="55" t="s">
        <v>143</v>
      </c>
      <c r="K62" s="56" t="s">
        <v>101</v>
      </c>
      <c r="L62" s="51" t="n">
        <v>47</v>
      </c>
      <c r="M62" s="57" t="n">
        <v>123.68</v>
      </c>
    </row>
    <row r="63" s="15" customFormat="true" ht="15" hidden="false" customHeight="true" outlineLevel="0" collapsed="false">
      <c r="A63" s="51" t="n">
        <v>46</v>
      </c>
      <c r="B63" s="52" t="n">
        <v>249</v>
      </c>
      <c r="C63" s="53"/>
      <c r="D63" s="52" t="s">
        <v>144</v>
      </c>
      <c r="E63" s="52" t="n">
        <v>2001</v>
      </c>
      <c r="F63" s="52" t="s">
        <v>45</v>
      </c>
      <c r="G63" s="53"/>
      <c r="H63" s="52" t="s">
        <v>145</v>
      </c>
      <c r="I63" s="54" t="n">
        <v>0.0264282407407407</v>
      </c>
      <c r="J63" s="55" t="s">
        <v>146</v>
      </c>
      <c r="K63" s="56" t="s">
        <v>101</v>
      </c>
      <c r="L63" s="51" t="n">
        <v>46</v>
      </c>
      <c r="M63" s="57" t="n">
        <v>176</v>
      </c>
    </row>
    <row r="64" s="15" customFormat="true" ht="15" hidden="false" customHeight="true" outlineLevel="0" collapsed="false">
      <c r="A64" s="51" t="n">
        <v>47</v>
      </c>
      <c r="B64" s="52" t="n">
        <v>271</v>
      </c>
      <c r="C64" s="53"/>
      <c r="D64" s="52" t="s">
        <v>147</v>
      </c>
      <c r="E64" s="52" t="n">
        <v>2000</v>
      </c>
      <c r="F64" s="52" t="s">
        <v>37</v>
      </c>
      <c r="G64" s="53"/>
      <c r="H64" s="52" t="s">
        <v>148</v>
      </c>
      <c r="I64" s="54" t="n">
        <v>0.0264675925925926</v>
      </c>
      <c r="J64" s="55" t="s">
        <v>149</v>
      </c>
      <c r="K64" s="56" t="s">
        <v>101</v>
      </c>
      <c r="L64" s="51" t="n">
        <v>45</v>
      </c>
      <c r="M64" s="57" t="n">
        <v>176</v>
      </c>
    </row>
    <row r="65" s="15" customFormat="true" ht="15" hidden="false" customHeight="true" outlineLevel="0" collapsed="false">
      <c r="A65" s="51" t="n">
        <v>48</v>
      </c>
      <c r="B65" s="52" t="n">
        <v>232</v>
      </c>
      <c r="C65" s="53"/>
      <c r="D65" s="52" t="s">
        <v>150</v>
      </c>
      <c r="E65" s="52" t="n">
        <v>2000</v>
      </c>
      <c r="F65" s="52" t="s">
        <v>37</v>
      </c>
      <c r="G65" s="53"/>
      <c r="H65" s="52" t="s">
        <v>138</v>
      </c>
      <c r="I65" s="54" t="n">
        <v>0.0264861111111111</v>
      </c>
      <c r="J65" s="55" t="s">
        <v>151</v>
      </c>
      <c r="K65" s="56" t="s">
        <v>101</v>
      </c>
      <c r="L65" s="51" t="n">
        <v>44</v>
      </c>
      <c r="M65" s="58"/>
    </row>
    <row r="66" s="15" customFormat="true" ht="15" hidden="false" customHeight="true" outlineLevel="0" collapsed="false">
      <c r="A66" s="51" t="n">
        <v>49</v>
      </c>
      <c r="B66" s="52" t="n">
        <v>227</v>
      </c>
      <c r="C66" s="53"/>
      <c r="D66" s="52" t="s">
        <v>152</v>
      </c>
      <c r="E66" s="52" t="n">
        <v>2000</v>
      </c>
      <c r="F66" s="52"/>
      <c r="G66" s="53"/>
      <c r="H66" s="52" t="s">
        <v>53</v>
      </c>
      <c r="I66" s="54" t="n">
        <v>0.0265069444444444</v>
      </c>
      <c r="J66" s="55" t="s">
        <v>153</v>
      </c>
      <c r="K66" s="56" t="s">
        <v>101</v>
      </c>
      <c r="L66" s="51" t="n">
        <v>43</v>
      </c>
      <c r="M66" s="59" t="e">
        <f aca="false">(#REF!+M18+M62)/3.75</f>
        <v>#VALUE!</v>
      </c>
    </row>
    <row r="67" s="15" customFormat="true" ht="15" hidden="false" customHeight="true" outlineLevel="0" collapsed="false">
      <c r="A67" s="51" t="n">
        <v>50</v>
      </c>
      <c r="B67" s="52" t="n">
        <v>214</v>
      </c>
      <c r="C67" s="53"/>
      <c r="D67" s="52" t="s">
        <v>154</v>
      </c>
      <c r="E67" s="52" t="n">
        <v>2001</v>
      </c>
      <c r="F67" s="52" t="s">
        <v>96</v>
      </c>
      <c r="G67" s="53"/>
      <c r="H67" s="52" t="s">
        <v>47</v>
      </c>
      <c r="I67" s="54" t="n">
        <v>0.0267511574074074</v>
      </c>
      <c r="J67" s="55" t="s">
        <v>155</v>
      </c>
      <c r="K67" s="56" t="s">
        <v>101</v>
      </c>
      <c r="L67" s="51" t="n">
        <v>42</v>
      </c>
      <c r="M67" s="60" t="n">
        <v>800</v>
      </c>
    </row>
    <row r="68" s="15" customFormat="true" ht="15" hidden="false" customHeight="true" outlineLevel="0" collapsed="false">
      <c r="A68" s="51" t="n">
        <v>51</v>
      </c>
      <c r="B68" s="52" t="n">
        <v>155</v>
      </c>
      <c r="C68" s="53"/>
      <c r="D68" s="52" t="s">
        <v>156</v>
      </c>
      <c r="E68" s="52" t="n">
        <v>2000</v>
      </c>
      <c r="F68" s="52"/>
      <c r="G68" s="53"/>
      <c r="H68" s="52" t="s">
        <v>157</v>
      </c>
      <c r="I68" s="54" t="n">
        <v>0.0268923611111111</v>
      </c>
      <c r="J68" s="55" t="s">
        <v>158</v>
      </c>
      <c r="K68" s="56" t="s">
        <v>101</v>
      </c>
      <c r="L68" s="51" t="s">
        <v>67</v>
      </c>
    </row>
    <row r="69" s="15" customFormat="true" ht="15" hidden="false" customHeight="true" outlineLevel="0" collapsed="false">
      <c r="A69" s="51" t="n">
        <v>52</v>
      </c>
      <c r="B69" s="52" t="n">
        <v>176</v>
      </c>
      <c r="C69" s="53"/>
      <c r="D69" s="52" t="s">
        <v>159</v>
      </c>
      <c r="E69" s="52" t="n">
        <v>2000</v>
      </c>
      <c r="F69" s="52" t="s">
        <v>45</v>
      </c>
      <c r="G69" s="53"/>
      <c r="H69" s="52" t="s">
        <v>60</v>
      </c>
      <c r="I69" s="54" t="n">
        <v>0.0268946759259259</v>
      </c>
      <c r="J69" s="55" t="s">
        <v>160</v>
      </c>
      <c r="K69" s="56" t="s">
        <v>101</v>
      </c>
      <c r="L69" s="51" t="n">
        <v>41</v>
      </c>
    </row>
    <row r="70" s="15" customFormat="true" ht="15" hidden="false" customHeight="true" outlineLevel="0" collapsed="false">
      <c r="A70" s="51" t="n">
        <v>53</v>
      </c>
      <c r="B70" s="52" t="n">
        <v>261</v>
      </c>
      <c r="C70" s="53"/>
      <c r="D70" s="52" t="s">
        <v>161</v>
      </c>
      <c r="E70" s="52" t="n">
        <v>2000</v>
      </c>
      <c r="F70" s="52" t="s">
        <v>37</v>
      </c>
      <c r="G70" s="53"/>
      <c r="H70" s="52" t="s">
        <v>93</v>
      </c>
      <c r="I70" s="54" t="n">
        <v>0.0269039351851852</v>
      </c>
      <c r="J70" s="55" t="s">
        <v>162</v>
      </c>
      <c r="K70" s="56" t="s">
        <v>101</v>
      </c>
      <c r="L70" s="51" t="n">
        <v>40</v>
      </c>
    </row>
    <row r="71" s="15" customFormat="true" ht="15" hidden="false" customHeight="true" outlineLevel="0" collapsed="false">
      <c r="A71" s="51" t="n">
        <v>54</v>
      </c>
      <c r="B71" s="52" t="n">
        <v>213</v>
      </c>
      <c r="C71" s="53"/>
      <c r="D71" s="52" t="s">
        <v>163</v>
      </c>
      <c r="E71" s="52" t="n">
        <v>2000</v>
      </c>
      <c r="F71" s="52" t="s">
        <v>101</v>
      </c>
      <c r="G71" s="53"/>
      <c r="H71" s="52" t="s">
        <v>138</v>
      </c>
      <c r="I71" s="54" t="n">
        <v>0.0269467592592593</v>
      </c>
      <c r="J71" s="55" t="s">
        <v>164</v>
      </c>
      <c r="K71" s="56" t="s">
        <v>101</v>
      </c>
      <c r="L71" s="51" t="n">
        <v>39</v>
      </c>
    </row>
    <row r="72" s="15" customFormat="true" ht="15" hidden="false" customHeight="true" outlineLevel="0" collapsed="false">
      <c r="A72" s="51" t="n">
        <v>55</v>
      </c>
      <c r="B72" s="52" t="n">
        <v>220</v>
      </c>
      <c r="C72" s="53"/>
      <c r="D72" s="52" t="s">
        <v>165</v>
      </c>
      <c r="E72" s="52" t="n">
        <v>2002</v>
      </c>
      <c r="F72" s="52" t="s">
        <v>45</v>
      </c>
      <c r="G72" s="53"/>
      <c r="H72" s="52" t="s">
        <v>148</v>
      </c>
      <c r="I72" s="54" t="n">
        <v>0.0269479166666667</v>
      </c>
      <c r="J72" s="55" t="s">
        <v>166</v>
      </c>
      <c r="K72" s="56" t="s">
        <v>101</v>
      </c>
      <c r="L72" s="51" t="n">
        <v>38</v>
      </c>
    </row>
    <row r="73" s="15" customFormat="true" ht="15" hidden="false" customHeight="true" outlineLevel="0" collapsed="false">
      <c r="A73" s="51" t="n">
        <v>56</v>
      </c>
      <c r="B73" s="52" t="n">
        <v>132</v>
      </c>
      <c r="C73" s="53"/>
      <c r="D73" s="52" t="s">
        <v>167</v>
      </c>
      <c r="E73" s="52" t="n">
        <v>2000</v>
      </c>
      <c r="F73" s="52"/>
      <c r="G73" s="53"/>
      <c r="H73" s="52" t="s">
        <v>157</v>
      </c>
      <c r="I73" s="54" t="n">
        <v>0.0269571759259259</v>
      </c>
      <c r="J73" s="55" t="s">
        <v>168</v>
      </c>
      <c r="K73" s="56" t="s">
        <v>101</v>
      </c>
      <c r="L73" s="51" t="s">
        <v>67</v>
      </c>
    </row>
    <row r="74" s="15" customFormat="true" ht="15" hidden="false" customHeight="true" outlineLevel="0" collapsed="false">
      <c r="A74" s="51" t="n">
        <v>57</v>
      </c>
      <c r="B74" s="52" t="n">
        <v>205</v>
      </c>
      <c r="C74" s="53"/>
      <c r="D74" s="52" t="s">
        <v>169</v>
      </c>
      <c r="E74" s="52" t="n">
        <v>2001</v>
      </c>
      <c r="F74" s="52" t="s">
        <v>45</v>
      </c>
      <c r="G74" s="53"/>
      <c r="H74" s="52" t="s">
        <v>60</v>
      </c>
      <c r="I74" s="54" t="n">
        <v>0.0269791666666667</v>
      </c>
      <c r="J74" s="55" t="s">
        <v>170</v>
      </c>
      <c r="K74" s="56" t="s">
        <v>101</v>
      </c>
      <c r="L74" s="51" t="n">
        <v>37</v>
      </c>
    </row>
    <row r="75" s="15" customFormat="true" ht="15" hidden="false" customHeight="true" outlineLevel="0" collapsed="false">
      <c r="A75" s="51" t="n">
        <v>58</v>
      </c>
      <c r="B75" s="52" t="n">
        <v>289</v>
      </c>
      <c r="C75" s="53"/>
      <c r="D75" s="52" t="s">
        <v>171</v>
      </c>
      <c r="E75" s="52" t="n">
        <v>2001</v>
      </c>
      <c r="F75" s="52" t="s">
        <v>45</v>
      </c>
      <c r="G75" s="53"/>
      <c r="H75" s="52" t="s">
        <v>113</v>
      </c>
      <c r="I75" s="54" t="n">
        <v>0.0270023148148148</v>
      </c>
      <c r="J75" s="55" t="s">
        <v>172</v>
      </c>
      <c r="K75" s="56" t="s">
        <v>101</v>
      </c>
      <c r="L75" s="51" t="n">
        <v>36</v>
      </c>
    </row>
    <row r="76" s="15" customFormat="true" ht="15" hidden="false" customHeight="true" outlineLevel="0" collapsed="false">
      <c r="A76" s="51" t="n">
        <v>59</v>
      </c>
      <c r="B76" s="52" t="n">
        <v>174</v>
      </c>
      <c r="C76" s="53"/>
      <c r="D76" s="52" t="s">
        <v>173</v>
      </c>
      <c r="E76" s="52" t="n">
        <v>2001</v>
      </c>
      <c r="F76" s="52" t="s">
        <v>45</v>
      </c>
      <c r="G76" s="53"/>
      <c r="H76" s="52" t="s">
        <v>113</v>
      </c>
      <c r="I76" s="54" t="n">
        <v>0.0270034722222222</v>
      </c>
      <c r="J76" s="55" t="s">
        <v>174</v>
      </c>
      <c r="K76" s="56" t="s">
        <v>101</v>
      </c>
      <c r="L76" s="51" t="n">
        <v>35</v>
      </c>
    </row>
    <row r="77" s="15" customFormat="true" ht="15" hidden="false" customHeight="true" outlineLevel="0" collapsed="false">
      <c r="A77" s="51" t="n">
        <v>60</v>
      </c>
      <c r="B77" s="52" t="n">
        <v>252</v>
      </c>
      <c r="C77" s="53"/>
      <c r="D77" s="52" t="s">
        <v>175</v>
      </c>
      <c r="E77" s="52" t="n">
        <v>2001</v>
      </c>
      <c r="F77" s="52" t="s">
        <v>37</v>
      </c>
      <c r="G77" s="53"/>
      <c r="H77" s="52" t="s">
        <v>176</v>
      </c>
      <c r="I77" s="54" t="n">
        <v>0.0270324074074074</v>
      </c>
      <c r="J77" s="55" t="s">
        <v>177</v>
      </c>
      <c r="K77" s="56" t="s">
        <v>101</v>
      </c>
      <c r="L77" s="51" t="n">
        <v>34</v>
      </c>
    </row>
    <row r="78" s="15" customFormat="true" ht="15" hidden="false" customHeight="true" outlineLevel="0" collapsed="false">
      <c r="A78" s="51" t="n">
        <v>61</v>
      </c>
      <c r="B78" s="52" t="n">
        <v>170</v>
      </c>
      <c r="C78" s="53"/>
      <c r="D78" s="52" t="s">
        <v>178</v>
      </c>
      <c r="E78" s="52" t="n">
        <v>2000</v>
      </c>
      <c r="F78" s="52"/>
      <c r="G78" s="53"/>
      <c r="H78" s="52" t="s">
        <v>53</v>
      </c>
      <c r="I78" s="54" t="n">
        <v>0.0270497685185185</v>
      </c>
      <c r="J78" s="55" t="s">
        <v>179</v>
      </c>
      <c r="K78" s="56" t="s">
        <v>101</v>
      </c>
      <c r="L78" s="51" t="n">
        <v>33</v>
      </c>
    </row>
    <row r="79" s="15" customFormat="true" ht="15" hidden="false" customHeight="true" outlineLevel="0" collapsed="false">
      <c r="A79" s="51" t="n">
        <v>62</v>
      </c>
      <c r="B79" s="52" t="n">
        <v>184</v>
      </c>
      <c r="C79" s="53"/>
      <c r="D79" s="52" t="s">
        <v>180</v>
      </c>
      <c r="E79" s="52" t="n">
        <v>2001</v>
      </c>
      <c r="F79" s="52" t="s">
        <v>45</v>
      </c>
      <c r="G79" s="53"/>
      <c r="H79" s="52" t="s">
        <v>138</v>
      </c>
      <c r="I79" s="54" t="n">
        <v>0.0271157407407407</v>
      </c>
      <c r="J79" s="55" t="s">
        <v>181</v>
      </c>
      <c r="K79" s="56" t="s">
        <v>101</v>
      </c>
      <c r="L79" s="51" t="n">
        <v>32</v>
      </c>
    </row>
    <row r="80" s="15" customFormat="true" ht="15" hidden="false" customHeight="true" outlineLevel="0" collapsed="false">
      <c r="A80" s="51" t="n">
        <v>63</v>
      </c>
      <c r="B80" s="52" t="n">
        <v>215</v>
      </c>
      <c r="C80" s="53"/>
      <c r="D80" s="52" t="s">
        <v>182</v>
      </c>
      <c r="E80" s="52" t="n">
        <v>2000</v>
      </c>
      <c r="F80" s="52" t="s">
        <v>37</v>
      </c>
      <c r="G80" s="53"/>
      <c r="H80" s="52" t="s">
        <v>60</v>
      </c>
      <c r="I80" s="54" t="n">
        <v>0.0271377314814815</v>
      </c>
      <c r="J80" s="55" t="s">
        <v>183</v>
      </c>
      <c r="K80" s="56" t="s">
        <v>101</v>
      </c>
      <c r="L80" s="51" t="n">
        <v>31</v>
      </c>
    </row>
    <row r="81" s="15" customFormat="true" ht="15" hidden="false" customHeight="true" outlineLevel="0" collapsed="false">
      <c r="A81" s="51" t="n">
        <v>64</v>
      </c>
      <c r="B81" s="52" t="n">
        <v>319</v>
      </c>
      <c r="C81" s="53"/>
      <c r="D81" s="52" t="s">
        <v>184</v>
      </c>
      <c r="E81" s="52" t="n">
        <v>2001</v>
      </c>
      <c r="F81" s="52" t="s">
        <v>45</v>
      </c>
      <c r="G81" s="53"/>
      <c r="H81" s="52" t="s">
        <v>113</v>
      </c>
      <c r="I81" s="54" t="n">
        <v>0.0272164351851852</v>
      </c>
      <c r="J81" s="55" t="s">
        <v>185</v>
      </c>
      <c r="K81" s="56" t="s">
        <v>101</v>
      </c>
      <c r="L81" s="51" t="n">
        <v>30</v>
      </c>
    </row>
    <row r="82" s="15" customFormat="true" ht="15" hidden="false" customHeight="true" outlineLevel="0" collapsed="false">
      <c r="A82" s="51" t="n">
        <v>65</v>
      </c>
      <c r="B82" s="52" t="n">
        <v>325</v>
      </c>
      <c r="C82" s="53"/>
      <c r="D82" s="52" t="s">
        <v>186</v>
      </c>
      <c r="E82" s="52" t="n">
        <v>2000</v>
      </c>
      <c r="F82" s="52" t="s">
        <v>45</v>
      </c>
      <c r="G82" s="53"/>
      <c r="H82" s="52" t="s">
        <v>187</v>
      </c>
      <c r="I82" s="54" t="n">
        <v>0.0272430555555556</v>
      </c>
      <c r="J82" s="55" t="s">
        <v>188</v>
      </c>
      <c r="K82" s="56" t="s">
        <v>101</v>
      </c>
      <c r="L82" s="51" t="n">
        <v>29</v>
      </c>
    </row>
    <row r="83" s="15" customFormat="true" ht="15" hidden="false" customHeight="true" outlineLevel="0" collapsed="false">
      <c r="A83" s="51" t="n">
        <v>66</v>
      </c>
      <c r="B83" s="52" t="n">
        <v>304</v>
      </c>
      <c r="C83" s="53"/>
      <c r="D83" s="52" t="s">
        <v>189</v>
      </c>
      <c r="E83" s="52" t="n">
        <v>2000</v>
      </c>
      <c r="F83" s="52" t="s">
        <v>45</v>
      </c>
      <c r="G83" s="53"/>
      <c r="H83" s="52" t="s">
        <v>47</v>
      </c>
      <c r="I83" s="54" t="n">
        <v>0.0272951388888889</v>
      </c>
      <c r="J83" s="55" t="s">
        <v>190</v>
      </c>
      <c r="K83" s="56" t="s">
        <v>101</v>
      </c>
      <c r="L83" s="51" t="n">
        <v>28</v>
      </c>
    </row>
    <row r="84" s="15" customFormat="true" ht="15" hidden="false" customHeight="true" outlineLevel="0" collapsed="false">
      <c r="A84" s="51" t="n">
        <v>67</v>
      </c>
      <c r="B84" s="52" t="n">
        <v>137</v>
      </c>
      <c r="C84" s="53"/>
      <c r="D84" s="52" t="s">
        <v>191</v>
      </c>
      <c r="E84" s="52" t="n">
        <v>2002</v>
      </c>
      <c r="F84" s="52" t="s">
        <v>101</v>
      </c>
      <c r="G84" s="53"/>
      <c r="H84" s="52" t="s">
        <v>65</v>
      </c>
      <c r="I84" s="54" t="n">
        <v>0.0272974537037037</v>
      </c>
      <c r="J84" s="55" t="s">
        <v>192</v>
      </c>
      <c r="K84" s="56" t="s">
        <v>101</v>
      </c>
      <c r="L84" s="51" t="s">
        <v>67</v>
      </c>
    </row>
    <row r="85" s="15" customFormat="true" ht="15" hidden="false" customHeight="true" outlineLevel="0" collapsed="false">
      <c r="A85" s="51" t="n">
        <v>68</v>
      </c>
      <c r="B85" s="52" t="n">
        <v>209</v>
      </c>
      <c r="C85" s="53"/>
      <c r="D85" s="52" t="s">
        <v>193</v>
      </c>
      <c r="E85" s="52" t="n">
        <v>2000</v>
      </c>
      <c r="F85" s="52" t="s">
        <v>45</v>
      </c>
      <c r="G85" s="53"/>
      <c r="H85" s="52" t="s">
        <v>113</v>
      </c>
      <c r="I85" s="54" t="n">
        <v>0.0273923611111111</v>
      </c>
      <c r="J85" s="55" t="s">
        <v>194</v>
      </c>
      <c r="K85" s="56" t="s">
        <v>101</v>
      </c>
      <c r="L85" s="51" t="n">
        <v>27</v>
      </c>
    </row>
    <row r="86" s="15" customFormat="true" ht="15" hidden="false" customHeight="true" outlineLevel="0" collapsed="false">
      <c r="A86" s="51" t="n">
        <v>69</v>
      </c>
      <c r="B86" s="52" t="n">
        <v>294</v>
      </c>
      <c r="C86" s="53"/>
      <c r="D86" s="52" t="s">
        <v>195</v>
      </c>
      <c r="E86" s="52" t="n">
        <v>2001</v>
      </c>
      <c r="F86" s="52" t="s">
        <v>96</v>
      </c>
      <c r="G86" s="53"/>
      <c r="H86" s="52" t="s">
        <v>97</v>
      </c>
      <c r="I86" s="54" t="n">
        <v>0.0274166666666667</v>
      </c>
      <c r="J86" s="55" t="s">
        <v>196</v>
      </c>
      <c r="K86" s="56" t="s">
        <v>101</v>
      </c>
      <c r="L86" s="51" t="n">
        <v>26</v>
      </c>
    </row>
    <row r="87" s="15" customFormat="true" ht="15" hidden="false" customHeight="true" outlineLevel="0" collapsed="false">
      <c r="A87" s="51" t="n">
        <v>70</v>
      </c>
      <c r="B87" s="52" t="n">
        <v>251</v>
      </c>
      <c r="C87" s="53"/>
      <c r="D87" s="52" t="s">
        <v>197</v>
      </c>
      <c r="E87" s="52" t="n">
        <v>2000</v>
      </c>
      <c r="F87" s="52" t="s">
        <v>37</v>
      </c>
      <c r="G87" s="53"/>
      <c r="H87" s="52" t="s">
        <v>138</v>
      </c>
      <c r="I87" s="54" t="n">
        <v>0.0274398148148148</v>
      </c>
      <c r="J87" s="55" t="s">
        <v>198</v>
      </c>
      <c r="K87" s="56" t="s">
        <v>101</v>
      </c>
      <c r="L87" s="51" t="n">
        <v>25</v>
      </c>
    </row>
    <row r="88" s="15" customFormat="true" ht="15" hidden="false" customHeight="true" outlineLevel="0" collapsed="false">
      <c r="A88" s="51" t="n">
        <v>71</v>
      </c>
      <c r="B88" s="52" t="n">
        <v>189</v>
      </c>
      <c r="C88" s="53"/>
      <c r="D88" s="52" t="s">
        <v>199</v>
      </c>
      <c r="E88" s="52" t="n">
        <v>2000</v>
      </c>
      <c r="F88" s="52" t="s">
        <v>37</v>
      </c>
      <c r="G88" s="53"/>
      <c r="H88" s="52" t="s">
        <v>187</v>
      </c>
      <c r="I88" s="54" t="n">
        <v>0.0274675925925926</v>
      </c>
      <c r="J88" s="55" t="s">
        <v>200</v>
      </c>
      <c r="K88" s="56" t="s">
        <v>101</v>
      </c>
      <c r="L88" s="51" t="n">
        <v>24</v>
      </c>
    </row>
    <row r="89" s="15" customFormat="true" ht="15" hidden="false" customHeight="true" outlineLevel="0" collapsed="false">
      <c r="A89" s="51" t="n">
        <v>72</v>
      </c>
      <c r="B89" s="52" t="n">
        <v>308</v>
      </c>
      <c r="C89" s="53"/>
      <c r="D89" s="52" t="s">
        <v>201</v>
      </c>
      <c r="E89" s="52" t="n">
        <v>2000</v>
      </c>
      <c r="F89" s="52" t="s">
        <v>45</v>
      </c>
      <c r="G89" s="53"/>
      <c r="H89" s="52" t="s">
        <v>60</v>
      </c>
      <c r="I89" s="54" t="n">
        <v>0.0274895833333333</v>
      </c>
      <c r="J89" s="55" t="s">
        <v>202</v>
      </c>
      <c r="K89" s="56" t="s">
        <v>101</v>
      </c>
      <c r="L89" s="51" t="n">
        <v>23</v>
      </c>
    </row>
    <row r="90" s="15" customFormat="true" ht="15" hidden="false" customHeight="true" outlineLevel="0" collapsed="false">
      <c r="A90" s="51" t="n">
        <v>73</v>
      </c>
      <c r="B90" s="52" t="n">
        <v>172</v>
      </c>
      <c r="C90" s="53"/>
      <c r="D90" s="52" t="s">
        <v>203</v>
      </c>
      <c r="E90" s="52" t="n">
        <v>2001</v>
      </c>
      <c r="F90" s="52" t="s">
        <v>101</v>
      </c>
      <c r="G90" s="53"/>
      <c r="H90" s="52" t="s">
        <v>93</v>
      </c>
      <c r="I90" s="54" t="n">
        <v>0.0275138888888889</v>
      </c>
      <c r="J90" s="55" t="s">
        <v>204</v>
      </c>
      <c r="K90" s="56" t="s">
        <v>101</v>
      </c>
      <c r="L90" s="51" t="n">
        <v>22</v>
      </c>
    </row>
    <row r="91" s="15" customFormat="true" ht="15" hidden="false" customHeight="true" outlineLevel="0" collapsed="false">
      <c r="A91" s="51" t="n">
        <v>74</v>
      </c>
      <c r="B91" s="52" t="n">
        <v>134</v>
      </c>
      <c r="C91" s="53"/>
      <c r="D91" s="52" t="s">
        <v>205</v>
      </c>
      <c r="E91" s="52" t="n">
        <v>2000</v>
      </c>
      <c r="F91" s="52"/>
      <c r="G91" s="53"/>
      <c r="H91" s="52" t="s">
        <v>157</v>
      </c>
      <c r="I91" s="54" t="n">
        <v>0.0275300925925926</v>
      </c>
      <c r="J91" s="55" t="s">
        <v>206</v>
      </c>
      <c r="K91" s="56" t="s">
        <v>101</v>
      </c>
      <c r="L91" s="51" t="s">
        <v>67</v>
      </c>
    </row>
    <row r="92" s="15" customFormat="true" ht="15" hidden="false" customHeight="true" outlineLevel="0" collapsed="false">
      <c r="A92" s="51" t="n">
        <v>75</v>
      </c>
      <c r="B92" s="52" t="n">
        <v>166</v>
      </c>
      <c r="C92" s="53"/>
      <c r="D92" s="52" t="s">
        <v>207</v>
      </c>
      <c r="E92" s="52" t="n">
        <v>2000</v>
      </c>
      <c r="F92" s="52" t="s">
        <v>45</v>
      </c>
      <c r="G92" s="53"/>
      <c r="H92" s="52" t="s">
        <v>77</v>
      </c>
      <c r="I92" s="54" t="n">
        <v>0.0275543981481482</v>
      </c>
      <c r="J92" s="55" t="s">
        <v>208</v>
      </c>
      <c r="K92" s="56" t="s">
        <v>101</v>
      </c>
      <c r="L92" s="51" t="n">
        <v>21</v>
      </c>
    </row>
    <row r="93" s="15" customFormat="true" ht="15" hidden="false" customHeight="true" outlineLevel="0" collapsed="false">
      <c r="A93" s="51" t="n">
        <v>76</v>
      </c>
      <c r="B93" s="52" t="n">
        <v>295</v>
      </c>
      <c r="C93" s="53"/>
      <c r="D93" s="52" t="s">
        <v>209</v>
      </c>
      <c r="E93" s="52" t="n">
        <v>2002</v>
      </c>
      <c r="F93" s="52" t="s">
        <v>45</v>
      </c>
      <c r="G93" s="53"/>
      <c r="H93" s="52" t="s">
        <v>187</v>
      </c>
      <c r="I93" s="54" t="n">
        <v>0.0277002314814815</v>
      </c>
      <c r="J93" s="55" t="s">
        <v>210</v>
      </c>
      <c r="K93" s="56" t="s">
        <v>101</v>
      </c>
      <c r="L93" s="51" t="n">
        <v>20</v>
      </c>
    </row>
    <row r="94" s="15" customFormat="true" ht="15" hidden="false" customHeight="true" outlineLevel="0" collapsed="false">
      <c r="A94" s="51" t="n">
        <v>77</v>
      </c>
      <c r="B94" s="52" t="n">
        <v>290</v>
      </c>
      <c r="C94" s="53"/>
      <c r="D94" s="52" t="s">
        <v>211</v>
      </c>
      <c r="E94" s="52" t="n">
        <v>2000</v>
      </c>
      <c r="F94" s="52" t="s">
        <v>37</v>
      </c>
      <c r="G94" s="53"/>
      <c r="H94" s="52" t="s">
        <v>148</v>
      </c>
      <c r="I94" s="54" t="n">
        <v>0.0277465277777778</v>
      </c>
      <c r="J94" s="55" t="s">
        <v>212</v>
      </c>
      <c r="K94" s="56" t="s">
        <v>101</v>
      </c>
      <c r="L94" s="51" t="n">
        <v>19</v>
      </c>
    </row>
    <row r="95" s="15" customFormat="true" ht="15" hidden="false" customHeight="true" outlineLevel="0" collapsed="false">
      <c r="A95" s="51" t="n">
        <v>78</v>
      </c>
      <c r="B95" s="52" t="n">
        <v>274</v>
      </c>
      <c r="C95" s="53"/>
      <c r="D95" s="52" t="s">
        <v>213</v>
      </c>
      <c r="E95" s="52" t="n">
        <v>2000</v>
      </c>
      <c r="F95" s="52" t="s">
        <v>45</v>
      </c>
      <c r="G95" s="53"/>
      <c r="H95" s="52" t="s">
        <v>77</v>
      </c>
      <c r="I95" s="54" t="n">
        <v>0.0277581018518519</v>
      </c>
      <c r="J95" s="55" t="s">
        <v>214</v>
      </c>
      <c r="K95" s="56" t="s">
        <v>101</v>
      </c>
      <c r="L95" s="51" t="n">
        <v>18</v>
      </c>
    </row>
    <row r="96" s="15" customFormat="true" ht="15" hidden="false" customHeight="true" outlineLevel="0" collapsed="false">
      <c r="A96" s="51" t="n">
        <v>79</v>
      </c>
      <c r="B96" s="52" t="n">
        <v>150</v>
      </c>
      <c r="C96" s="53"/>
      <c r="D96" s="52" t="s">
        <v>215</v>
      </c>
      <c r="E96" s="52" t="n">
        <v>2001</v>
      </c>
      <c r="F96" s="52" t="s">
        <v>45</v>
      </c>
      <c r="G96" s="53"/>
      <c r="H96" s="52" t="s">
        <v>216</v>
      </c>
      <c r="I96" s="54" t="n">
        <v>0.0278414351851852</v>
      </c>
      <c r="J96" s="55" t="s">
        <v>217</v>
      </c>
      <c r="K96" s="56" t="s">
        <v>101</v>
      </c>
      <c r="L96" s="51" t="s">
        <v>67</v>
      </c>
    </row>
    <row r="97" s="15" customFormat="true" ht="15" hidden="false" customHeight="true" outlineLevel="0" collapsed="false">
      <c r="A97" s="51" t="n">
        <v>80</v>
      </c>
      <c r="B97" s="52" t="n">
        <v>236</v>
      </c>
      <c r="C97" s="53"/>
      <c r="D97" s="52" t="s">
        <v>218</v>
      </c>
      <c r="E97" s="52" t="n">
        <v>2001</v>
      </c>
      <c r="F97" s="52" t="s">
        <v>101</v>
      </c>
      <c r="G97" s="53"/>
      <c r="H97" s="52" t="s">
        <v>187</v>
      </c>
      <c r="I97" s="54" t="n">
        <v>0.0278506944444444</v>
      </c>
      <c r="J97" s="55" t="s">
        <v>219</v>
      </c>
      <c r="K97" s="56" t="s">
        <v>101</v>
      </c>
      <c r="L97" s="51" t="n">
        <v>17</v>
      </c>
    </row>
    <row r="98" s="15" customFormat="true" ht="15" hidden="false" customHeight="true" outlineLevel="0" collapsed="false">
      <c r="A98" s="51" t="n">
        <v>81</v>
      </c>
      <c r="B98" s="52" t="n">
        <v>324</v>
      </c>
      <c r="C98" s="53"/>
      <c r="D98" s="52" t="s">
        <v>220</v>
      </c>
      <c r="E98" s="52" t="n">
        <v>2002</v>
      </c>
      <c r="F98" s="52" t="s">
        <v>45</v>
      </c>
      <c r="G98" s="53"/>
      <c r="H98" s="52" t="s">
        <v>145</v>
      </c>
      <c r="I98" s="54" t="n">
        <v>0.0278634259259259</v>
      </c>
      <c r="J98" s="55" t="s">
        <v>221</v>
      </c>
      <c r="K98" s="56" t="s">
        <v>101</v>
      </c>
      <c r="L98" s="51" t="n">
        <v>16</v>
      </c>
    </row>
    <row r="99" s="15" customFormat="true" ht="15" hidden="false" customHeight="true" outlineLevel="0" collapsed="false">
      <c r="A99" s="51" t="n">
        <v>82</v>
      </c>
      <c r="B99" s="52" t="n">
        <v>273</v>
      </c>
      <c r="C99" s="53"/>
      <c r="D99" s="52" t="s">
        <v>222</v>
      </c>
      <c r="E99" s="52" t="n">
        <v>2001</v>
      </c>
      <c r="F99" s="52" t="s">
        <v>101</v>
      </c>
      <c r="G99" s="53"/>
      <c r="H99" s="52" t="s">
        <v>138</v>
      </c>
      <c r="I99" s="54" t="n">
        <v>0.0278668981481481</v>
      </c>
      <c r="J99" s="55" t="s">
        <v>223</v>
      </c>
      <c r="K99" s="56" t="s">
        <v>101</v>
      </c>
      <c r="L99" s="51" t="n">
        <v>15</v>
      </c>
    </row>
    <row r="100" s="15" customFormat="true" ht="15" hidden="false" customHeight="true" outlineLevel="0" collapsed="false">
      <c r="A100" s="51" t="n">
        <v>83</v>
      </c>
      <c r="B100" s="52" t="n">
        <v>255</v>
      </c>
      <c r="C100" s="53"/>
      <c r="D100" s="52" t="s">
        <v>224</v>
      </c>
      <c r="E100" s="52" t="n">
        <v>2000</v>
      </c>
      <c r="F100" s="52" t="s">
        <v>37</v>
      </c>
      <c r="G100" s="53"/>
      <c r="H100" s="52" t="s">
        <v>148</v>
      </c>
      <c r="I100" s="54" t="n">
        <v>0.0279074074074074</v>
      </c>
      <c r="J100" s="55" t="s">
        <v>225</v>
      </c>
      <c r="K100" s="56" t="s">
        <v>101</v>
      </c>
      <c r="L100" s="51" t="n">
        <v>14</v>
      </c>
    </row>
    <row r="101" s="15" customFormat="true" ht="15" hidden="false" customHeight="true" outlineLevel="0" collapsed="false">
      <c r="A101" s="51" t="n">
        <v>84</v>
      </c>
      <c r="B101" s="52" t="n">
        <v>199</v>
      </c>
      <c r="C101" s="53"/>
      <c r="D101" s="52" t="s">
        <v>226</v>
      </c>
      <c r="E101" s="52" t="n">
        <v>2000</v>
      </c>
      <c r="F101" s="52" t="s">
        <v>45</v>
      </c>
      <c r="G101" s="53"/>
      <c r="H101" s="52" t="s">
        <v>77</v>
      </c>
      <c r="I101" s="54" t="n">
        <v>0.0279537037037037</v>
      </c>
      <c r="J101" s="55" t="s">
        <v>227</v>
      </c>
      <c r="K101" s="56" t="s">
        <v>101</v>
      </c>
      <c r="L101" s="51" t="n">
        <v>13</v>
      </c>
    </row>
    <row r="102" s="15" customFormat="true" ht="15" hidden="false" customHeight="true" outlineLevel="0" collapsed="false">
      <c r="A102" s="51" t="n">
        <v>85</v>
      </c>
      <c r="B102" s="52" t="n">
        <v>237</v>
      </c>
      <c r="C102" s="53"/>
      <c r="D102" s="52" t="s">
        <v>228</v>
      </c>
      <c r="E102" s="52" t="n">
        <v>2002</v>
      </c>
      <c r="F102" s="52" t="s">
        <v>45</v>
      </c>
      <c r="G102" s="53"/>
      <c r="H102" s="52" t="s">
        <v>60</v>
      </c>
      <c r="I102" s="54" t="n">
        <v>0.0280115740740741</v>
      </c>
      <c r="J102" s="55" t="s">
        <v>229</v>
      </c>
      <c r="K102" s="56" t="s">
        <v>101</v>
      </c>
      <c r="L102" s="51" t="n">
        <v>12</v>
      </c>
    </row>
    <row r="103" s="15" customFormat="true" ht="15" hidden="false" customHeight="true" outlineLevel="0" collapsed="false">
      <c r="A103" s="51" t="n">
        <v>86</v>
      </c>
      <c r="B103" s="52" t="n">
        <v>168</v>
      </c>
      <c r="C103" s="53"/>
      <c r="D103" s="52" t="s">
        <v>230</v>
      </c>
      <c r="E103" s="52" t="n">
        <v>2001</v>
      </c>
      <c r="F103" s="52" t="s">
        <v>45</v>
      </c>
      <c r="G103" s="53"/>
      <c r="H103" s="52" t="s">
        <v>77</v>
      </c>
      <c r="I103" s="54" t="n">
        <v>0.0280127314814815</v>
      </c>
      <c r="J103" s="55" t="s">
        <v>231</v>
      </c>
      <c r="K103" s="56" t="s">
        <v>101</v>
      </c>
      <c r="L103" s="51" t="n">
        <v>11</v>
      </c>
    </row>
    <row r="104" s="15" customFormat="true" ht="15" hidden="false" customHeight="true" outlineLevel="0" collapsed="false">
      <c r="A104" s="51" t="n">
        <v>87</v>
      </c>
      <c r="B104" s="52" t="n">
        <v>208</v>
      </c>
      <c r="C104" s="53"/>
      <c r="D104" s="52" t="s">
        <v>232</v>
      </c>
      <c r="E104" s="52" t="n">
        <v>2001</v>
      </c>
      <c r="F104" s="52" t="s">
        <v>37</v>
      </c>
      <c r="G104" s="53"/>
      <c r="H104" s="52" t="s">
        <v>93</v>
      </c>
      <c r="I104" s="54" t="n">
        <v>0.0280509259259259</v>
      </c>
      <c r="J104" s="55" t="s">
        <v>233</v>
      </c>
      <c r="K104" s="56" t="s">
        <v>101</v>
      </c>
      <c r="L104" s="51" t="n">
        <v>10</v>
      </c>
    </row>
    <row r="105" s="15" customFormat="true" ht="15" hidden="false" customHeight="true" outlineLevel="0" collapsed="false">
      <c r="A105" s="51" t="n">
        <v>88</v>
      </c>
      <c r="B105" s="52" t="n">
        <v>333</v>
      </c>
      <c r="C105" s="53"/>
      <c r="D105" s="52" t="s">
        <v>234</v>
      </c>
      <c r="E105" s="52" t="n">
        <v>2001</v>
      </c>
      <c r="F105" s="52" t="s">
        <v>45</v>
      </c>
      <c r="G105" s="53"/>
      <c r="H105" s="52" t="s">
        <v>235</v>
      </c>
      <c r="I105" s="54" t="n">
        <v>0.02815625</v>
      </c>
      <c r="J105" s="55" t="s">
        <v>236</v>
      </c>
      <c r="K105" s="56" t="s">
        <v>101</v>
      </c>
      <c r="L105" s="51" t="n">
        <v>9</v>
      </c>
    </row>
    <row r="106" s="15" customFormat="true" ht="15" hidden="false" customHeight="true" outlineLevel="0" collapsed="false">
      <c r="A106" s="51" t="n">
        <v>89</v>
      </c>
      <c r="B106" s="52" t="n">
        <v>185</v>
      </c>
      <c r="C106" s="53"/>
      <c r="D106" s="52" t="s">
        <v>237</v>
      </c>
      <c r="E106" s="52" t="n">
        <v>2001</v>
      </c>
      <c r="F106" s="52" t="s">
        <v>45</v>
      </c>
      <c r="G106" s="53"/>
      <c r="H106" s="52" t="s">
        <v>113</v>
      </c>
      <c r="I106" s="54" t="n">
        <v>0.0282002314814815</v>
      </c>
      <c r="J106" s="55" t="s">
        <v>238</v>
      </c>
      <c r="K106" s="56" t="s">
        <v>101</v>
      </c>
      <c r="L106" s="51" t="n">
        <v>8</v>
      </c>
    </row>
    <row r="107" s="15" customFormat="true" ht="15" hidden="false" customHeight="true" outlineLevel="0" collapsed="false">
      <c r="A107" s="51" t="n">
        <v>90</v>
      </c>
      <c r="B107" s="52" t="n">
        <v>265</v>
      </c>
      <c r="C107" s="53"/>
      <c r="D107" s="52" t="s">
        <v>239</v>
      </c>
      <c r="E107" s="52" t="n">
        <v>2000</v>
      </c>
      <c r="F107" s="52" t="s">
        <v>37</v>
      </c>
      <c r="G107" s="53"/>
      <c r="H107" s="52" t="s">
        <v>176</v>
      </c>
      <c r="I107" s="54" t="n">
        <v>0.0282638888888889</v>
      </c>
      <c r="J107" s="55" t="s">
        <v>240</v>
      </c>
      <c r="K107" s="56" t="s">
        <v>101</v>
      </c>
      <c r="L107" s="51" t="n">
        <v>7</v>
      </c>
    </row>
    <row r="108" s="15" customFormat="true" ht="15" hidden="false" customHeight="true" outlineLevel="0" collapsed="false">
      <c r="A108" s="51" t="n">
        <v>91</v>
      </c>
      <c r="B108" s="52" t="n">
        <v>141</v>
      </c>
      <c r="C108" s="53"/>
      <c r="D108" s="52" t="s">
        <v>241</v>
      </c>
      <c r="E108" s="52" t="n">
        <v>2001</v>
      </c>
      <c r="F108" s="52"/>
      <c r="G108" s="53"/>
      <c r="H108" s="52" t="s">
        <v>157</v>
      </c>
      <c r="I108" s="54" t="n">
        <v>0.028337962962963</v>
      </c>
      <c r="J108" s="55" t="s">
        <v>242</v>
      </c>
      <c r="K108" s="56" t="s">
        <v>101</v>
      </c>
      <c r="L108" s="51" t="s">
        <v>67</v>
      </c>
    </row>
    <row r="109" s="15" customFormat="true" ht="15" hidden="false" customHeight="true" outlineLevel="0" collapsed="false">
      <c r="A109" s="51" t="n">
        <v>92</v>
      </c>
      <c r="B109" s="52" t="n">
        <v>275</v>
      </c>
      <c r="C109" s="53"/>
      <c r="D109" s="52" t="s">
        <v>243</v>
      </c>
      <c r="E109" s="52" t="n">
        <v>2001</v>
      </c>
      <c r="F109" s="52" t="s">
        <v>45</v>
      </c>
      <c r="G109" s="53"/>
      <c r="H109" s="52" t="s">
        <v>145</v>
      </c>
      <c r="I109" s="54" t="n">
        <v>0.0283888888888889</v>
      </c>
      <c r="J109" s="55" t="s">
        <v>244</v>
      </c>
      <c r="K109" s="56" t="s">
        <v>101</v>
      </c>
      <c r="L109" s="51" t="n">
        <v>6</v>
      </c>
    </row>
    <row r="110" s="15" customFormat="true" ht="15" hidden="false" customHeight="true" outlineLevel="0" collapsed="false">
      <c r="A110" s="51" t="n">
        <v>93</v>
      </c>
      <c r="B110" s="52" t="n">
        <v>135</v>
      </c>
      <c r="C110" s="53"/>
      <c r="D110" s="52" t="s">
        <v>245</v>
      </c>
      <c r="E110" s="52" t="n">
        <v>2001</v>
      </c>
      <c r="F110" s="52" t="s">
        <v>45</v>
      </c>
      <c r="G110" s="53"/>
      <c r="H110" s="52" t="s">
        <v>216</v>
      </c>
      <c r="I110" s="54" t="n">
        <v>0.0284236111111111</v>
      </c>
      <c r="J110" s="55" t="s">
        <v>246</v>
      </c>
      <c r="K110" s="56" t="s">
        <v>101</v>
      </c>
      <c r="L110" s="51" t="s">
        <v>67</v>
      </c>
    </row>
    <row r="111" s="15" customFormat="true" ht="15" hidden="false" customHeight="true" outlineLevel="0" collapsed="false">
      <c r="A111" s="51" t="n">
        <v>94</v>
      </c>
      <c r="B111" s="52" t="n">
        <v>317</v>
      </c>
      <c r="C111" s="53"/>
      <c r="D111" s="52" t="s">
        <v>247</v>
      </c>
      <c r="E111" s="52" t="n">
        <v>2001</v>
      </c>
      <c r="F111" s="52" t="s">
        <v>45</v>
      </c>
      <c r="G111" s="53"/>
      <c r="H111" s="52" t="s">
        <v>148</v>
      </c>
      <c r="I111" s="54" t="n">
        <v>0.028474537037037</v>
      </c>
      <c r="J111" s="55" t="s">
        <v>248</v>
      </c>
      <c r="K111" s="56" t="s">
        <v>101</v>
      </c>
      <c r="L111" s="51" t="n">
        <v>5</v>
      </c>
    </row>
    <row r="112" s="15" customFormat="true" ht="15" hidden="false" customHeight="true" outlineLevel="0" collapsed="false">
      <c r="A112" s="51" t="n">
        <v>95</v>
      </c>
      <c r="B112" s="52" t="n">
        <v>268</v>
      </c>
      <c r="C112" s="53"/>
      <c r="D112" s="52" t="s">
        <v>249</v>
      </c>
      <c r="E112" s="52" t="n">
        <v>2001</v>
      </c>
      <c r="F112" s="52" t="s">
        <v>45</v>
      </c>
      <c r="G112" s="53"/>
      <c r="H112" s="52" t="s">
        <v>113</v>
      </c>
      <c r="I112" s="54" t="n">
        <v>0.0285590277777778</v>
      </c>
      <c r="J112" s="55" t="s">
        <v>250</v>
      </c>
      <c r="K112" s="56" t="s">
        <v>101</v>
      </c>
      <c r="L112" s="51" t="n">
        <v>4</v>
      </c>
    </row>
    <row r="113" s="15" customFormat="true" ht="15" hidden="false" customHeight="true" outlineLevel="0" collapsed="false">
      <c r="A113" s="51" t="n">
        <v>96</v>
      </c>
      <c r="B113" s="52" t="n">
        <v>298</v>
      </c>
      <c r="C113" s="53"/>
      <c r="D113" s="52" t="s">
        <v>251</v>
      </c>
      <c r="E113" s="52" t="n">
        <v>2000</v>
      </c>
      <c r="F113" s="52" t="s">
        <v>45</v>
      </c>
      <c r="G113" s="53"/>
      <c r="H113" s="52" t="s">
        <v>138</v>
      </c>
      <c r="I113" s="54" t="n">
        <v>0.0286122685185185</v>
      </c>
      <c r="J113" s="55" t="s">
        <v>252</v>
      </c>
      <c r="K113" s="56" t="s">
        <v>96</v>
      </c>
      <c r="L113" s="51" t="n">
        <v>3</v>
      </c>
    </row>
    <row r="114" s="15" customFormat="true" ht="15" hidden="false" customHeight="true" outlineLevel="0" collapsed="false">
      <c r="A114" s="51" t="n">
        <v>97</v>
      </c>
      <c r="B114" s="52" t="n">
        <v>243</v>
      </c>
      <c r="C114" s="53"/>
      <c r="D114" s="52" t="s">
        <v>253</v>
      </c>
      <c r="E114" s="52" t="n">
        <v>2000</v>
      </c>
      <c r="F114" s="52" t="s">
        <v>45</v>
      </c>
      <c r="G114" s="53"/>
      <c r="H114" s="52" t="s">
        <v>176</v>
      </c>
      <c r="I114" s="54" t="n">
        <v>0.028662037037037</v>
      </c>
      <c r="J114" s="55" t="s">
        <v>254</v>
      </c>
      <c r="K114" s="56" t="s">
        <v>96</v>
      </c>
      <c r="L114" s="51" t="n">
        <v>2</v>
      </c>
    </row>
    <row r="115" s="15" customFormat="true" ht="15" hidden="false" customHeight="true" outlineLevel="0" collapsed="false">
      <c r="A115" s="51" t="n">
        <v>98</v>
      </c>
      <c r="B115" s="52" t="n">
        <v>280</v>
      </c>
      <c r="C115" s="53"/>
      <c r="D115" s="52" t="s">
        <v>255</v>
      </c>
      <c r="E115" s="52" t="n">
        <v>2002</v>
      </c>
      <c r="F115" s="52" t="s">
        <v>101</v>
      </c>
      <c r="G115" s="53"/>
      <c r="H115" s="52" t="s">
        <v>187</v>
      </c>
      <c r="I115" s="54" t="n">
        <v>0.028712962962963</v>
      </c>
      <c r="J115" s="55" t="s">
        <v>256</v>
      </c>
      <c r="K115" s="56" t="s">
        <v>96</v>
      </c>
      <c r="L115" s="51" t="n">
        <v>1</v>
      </c>
    </row>
    <row r="116" s="15" customFormat="true" ht="15" hidden="false" customHeight="true" outlineLevel="0" collapsed="false">
      <c r="A116" s="51" t="n">
        <v>99</v>
      </c>
      <c r="B116" s="52" t="n">
        <v>156</v>
      </c>
      <c r="C116" s="53"/>
      <c r="D116" s="52" t="s">
        <v>257</v>
      </c>
      <c r="E116" s="52" t="n">
        <v>2000</v>
      </c>
      <c r="F116" s="52" t="s">
        <v>101</v>
      </c>
      <c r="G116" s="53"/>
      <c r="H116" s="52" t="s">
        <v>65</v>
      </c>
      <c r="I116" s="54" t="n">
        <v>0.028755787037037</v>
      </c>
      <c r="J116" s="55" t="s">
        <v>258</v>
      </c>
      <c r="K116" s="56" t="s">
        <v>96</v>
      </c>
      <c r="L116" s="51" t="s">
        <v>67</v>
      </c>
    </row>
    <row r="117" s="15" customFormat="true" ht="15" hidden="false" customHeight="true" outlineLevel="0" collapsed="false">
      <c r="A117" s="51" t="n">
        <v>100</v>
      </c>
      <c r="B117" s="52" t="n">
        <v>320</v>
      </c>
      <c r="C117" s="53"/>
      <c r="D117" s="52" t="s">
        <v>259</v>
      </c>
      <c r="E117" s="52" t="n">
        <v>2000</v>
      </c>
      <c r="F117" s="52" t="s">
        <v>45</v>
      </c>
      <c r="G117" s="53"/>
      <c r="H117" s="52" t="s">
        <v>148</v>
      </c>
      <c r="I117" s="54" t="n">
        <v>0.0290069444444444</v>
      </c>
      <c r="J117" s="55" t="s">
        <v>260</v>
      </c>
      <c r="K117" s="56" t="s">
        <v>96</v>
      </c>
      <c r="L117" s="51" t="n">
        <v>1</v>
      </c>
    </row>
    <row r="118" s="15" customFormat="true" ht="15" hidden="false" customHeight="true" outlineLevel="0" collapsed="false">
      <c r="A118" s="51" t="n">
        <v>101</v>
      </c>
      <c r="B118" s="52" t="n">
        <v>300</v>
      </c>
      <c r="C118" s="53"/>
      <c r="D118" s="52" t="s">
        <v>261</v>
      </c>
      <c r="E118" s="52" t="n">
        <v>2001</v>
      </c>
      <c r="F118" s="52" t="s">
        <v>45</v>
      </c>
      <c r="G118" s="53"/>
      <c r="H118" s="52" t="s">
        <v>77</v>
      </c>
      <c r="I118" s="54" t="n">
        <v>0.0290277777777778</v>
      </c>
      <c r="J118" s="55" t="s">
        <v>262</v>
      </c>
      <c r="K118" s="56" t="s">
        <v>96</v>
      </c>
      <c r="L118" s="51" t="n">
        <v>1</v>
      </c>
    </row>
    <row r="119" s="15" customFormat="true" ht="15" hidden="false" customHeight="true" outlineLevel="0" collapsed="false">
      <c r="A119" s="51" t="n">
        <v>102</v>
      </c>
      <c r="B119" s="52" t="n">
        <v>260</v>
      </c>
      <c r="C119" s="53"/>
      <c r="D119" s="52" t="s">
        <v>263</v>
      </c>
      <c r="E119" s="52" t="n">
        <v>2000</v>
      </c>
      <c r="F119" s="52" t="s">
        <v>45</v>
      </c>
      <c r="G119" s="53"/>
      <c r="H119" s="52" t="s">
        <v>113</v>
      </c>
      <c r="I119" s="54" t="n">
        <v>0.0290543981481481</v>
      </c>
      <c r="J119" s="55" t="s">
        <v>264</v>
      </c>
      <c r="K119" s="56" t="s">
        <v>96</v>
      </c>
      <c r="L119" s="51" t="n">
        <v>1</v>
      </c>
    </row>
    <row r="120" s="15" customFormat="true" ht="15" hidden="false" customHeight="true" outlineLevel="0" collapsed="false">
      <c r="A120" s="51" t="n">
        <v>103</v>
      </c>
      <c r="B120" s="52" t="n">
        <v>309</v>
      </c>
      <c r="C120" s="53"/>
      <c r="D120" s="52" t="s">
        <v>265</v>
      </c>
      <c r="E120" s="52" t="n">
        <v>2000</v>
      </c>
      <c r="F120" s="52" t="s">
        <v>45</v>
      </c>
      <c r="G120" s="53"/>
      <c r="H120" s="52" t="s">
        <v>138</v>
      </c>
      <c r="I120" s="54" t="n">
        <v>0.0292106481481482</v>
      </c>
      <c r="J120" s="55" t="s">
        <v>266</v>
      </c>
      <c r="K120" s="56" t="s">
        <v>96</v>
      </c>
      <c r="L120" s="51" t="n">
        <v>1</v>
      </c>
    </row>
    <row r="121" s="15" customFormat="true" ht="15" hidden="false" customHeight="true" outlineLevel="0" collapsed="false">
      <c r="A121" s="51" t="n">
        <v>104</v>
      </c>
      <c r="B121" s="52" t="n">
        <v>222</v>
      </c>
      <c r="C121" s="53"/>
      <c r="D121" s="52" t="s">
        <v>267</v>
      </c>
      <c r="E121" s="52" t="n">
        <v>2000</v>
      </c>
      <c r="F121" s="52" t="s">
        <v>37</v>
      </c>
      <c r="G121" s="53"/>
      <c r="H121" s="52" t="s">
        <v>148</v>
      </c>
      <c r="I121" s="54" t="n">
        <v>0.0296446759259259</v>
      </c>
      <c r="J121" s="55" t="s">
        <v>268</v>
      </c>
      <c r="K121" s="56" t="s">
        <v>96</v>
      </c>
      <c r="L121" s="51" t="n">
        <v>1</v>
      </c>
    </row>
    <row r="122" s="15" customFormat="true" ht="15" hidden="false" customHeight="true" outlineLevel="0" collapsed="false">
      <c r="A122" s="51" t="n">
        <v>105</v>
      </c>
      <c r="B122" s="52" t="n">
        <v>151</v>
      </c>
      <c r="C122" s="53"/>
      <c r="D122" s="52" t="s">
        <v>269</v>
      </c>
      <c r="E122" s="52" t="n">
        <v>2000</v>
      </c>
      <c r="F122" s="52" t="s">
        <v>45</v>
      </c>
      <c r="G122" s="53"/>
      <c r="H122" s="52" t="s">
        <v>270</v>
      </c>
      <c r="I122" s="54" t="n">
        <v>0.0296759259259259</v>
      </c>
      <c r="J122" s="55" t="s">
        <v>271</v>
      </c>
      <c r="K122" s="56" t="s">
        <v>96</v>
      </c>
      <c r="L122" s="51" t="s">
        <v>67</v>
      </c>
    </row>
    <row r="123" s="15" customFormat="true" ht="15" hidden="false" customHeight="true" outlineLevel="0" collapsed="false">
      <c r="A123" s="51" t="n">
        <v>106</v>
      </c>
      <c r="B123" s="52" t="n">
        <v>191</v>
      </c>
      <c r="C123" s="53"/>
      <c r="D123" s="52" t="s">
        <v>272</v>
      </c>
      <c r="E123" s="52" t="n">
        <v>2001</v>
      </c>
      <c r="F123" s="52" t="s">
        <v>96</v>
      </c>
      <c r="G123" s="53"/>
      <c r="H123" s="52" t="s">
        <v>97</v>
      </c>
      <c r="I123" s="54" t="n">
        <v>0.0296921296296296</v>
      </c>
      <c r="J123" s="55" t="s">
        <v>273</v>
      </c>
      <c r="K123" s="56" t="s">
        <v>96</v>
      </c>
      <c r="L123" s="51" t="n">
        <v>1</v>
      </c>
    </row>
    <row r="124" s="15" customFormat="true" ht="15" hidden="false" customHeight="true" outlineLevel="0" collapsed="false">
      <c r="A124" s="51" t="n">
        <v>107</v>
      </c>
      <c r="B124" s="52" t="n">
        <v>247</v>
      </c>
      <c r="C124" s="53"/>
      <c r="D124" s="52" t="s">
        <v>274</v>
      </c>
      <c r="E124" s="52" t="n">
        <v>2001</v>
      </c>
      <c r="F124" s="52" t="s">
        <v>37</v>
      </c>
      <c r="G124" s="53"/>
      <c r="H124" s="52" t="s">
        <v>187</v>
      </c>
      <c r="I124" s="54" t="n">
        <v>0.0297083333333333</v>
      </c>
      <c r="J124" s="55" t="s">
        <v>275</v>
      </c>
      <c r="K124" s="56" t="s">
        <v>96</v>
      </c>
      <c r="L124" s="51" t="n">
        <v>1</v>
      </c>
    </row>
    <row r="125" s="15" customFormat="true" ht="15" hidden="false" customHeight="true" outlineLevel="0" collapsed="false">
      <c r="A125" s="51" t="n">
        <v>108</v>
      </c>
      <c r="B125" s="52" t="n">
        <v>178</v>
      </c>
      <c r="C125" s="53"/>
      <c r="D125" s="52" t="s">
        <v>276</v>
      </c>
      <c r="E125" s="52" t="n">
        <v>2000</v>
      </c>
      <c r="F125" s="52" t="s">
        <v>45</v>
      </c>
      <c r="G125" s="53"/>
      <c r="H125" s="52" t="s">
        <v>187</v>
      </c>
      <c r="I125" s="54" t="n">
        <v>0.0297372685185185</v>
      </c>
      <c r="J125" s="55" t="s">
        <v>277</v>
      </c>
      <c r="K125" s="56" t="s">
        <v>96</v>
      </c>
      <c r="L125" s="51" t="n">
        <v>1</v>
      </c>
    </row>
    <row r="126" s="15" customFormat="true" ht="15" hidden="false" customHeight="true" outlineLevel="0" collapsed="false">
      <c r="A126" s="51" t="n">
        <v>109</v>
      </c>
      <c r="B126" s="52" t="n">
        <v>144</v>
      </c>
      <c r="C126" s="53"/>
      <c r="D126" s="52" t="s">
        <v>278</v>
      </c>
      <c r="E126" s="52" t="n">
        <v>2001</v>
      </c>
      <c r="F126" s="52" t="s">
        <v>45</v>
      </c>
      <c r="G126" s="53"/>
      <c r="H126" s="52" t="s">
        <v>216</v>
      </c>
      <c r="I126" s="54" t="n">
        <v>0.029775462962963</v>
      </c>
      <c r="J126" s="55" t="s">
        <v>279</v>
      </c>
      <c r="K126" s="56" t="s">
        <v>96</v>
      </c>
      <c r="L126" s="51" t="s">
        <v>67</v>
      </c>
    </row>
    <row r="127" s="15" customFormat="true" ht="15" hidden="false" customHeight="true" outlineLevel="0" collapsed="false">
      <c r="A127" s="51" t="n">
        <v>110</v>
      </c>
      <c r="B127" s="52" t="n">
        <v>276</v>
      </c>
      <c r="C127" s="53"/>
      <c r="D127" s="52" t="s">
        <v>280</v>
      </c>
      <c r="E127" s="52" t="n">
        <v>2000</v>
      </c>
      <c r="F127" s="52" t="s">
        <v>45</v>
      </c>
      <c r="G127" s="53"/>
      <c r="H127" s="52" t="s">
        <v>281</v>
      </c>
      <c r="I127" s="54" t="n">
        <v>0.0297881944444444</v>
      </c>
      <c r="J127" s="55" t="s">
        <v>282</v>
      </c>
      <c r="K127" s="56" t="s">
        <v>96</v>
      </c>
      <c r="L127" s="51" t="n">
        <v>1</v>
      </c>
    </row>
    <row r="128" s="15" customFormat="true" ht="15" hidden="false" customHeight="true" outlineLevel="0" collapsed="false">
      <c r="A128" s="51" t="n">
        <v>111</v>
      </c>
      <c r="B128" s="52" t="n">
        <v>188</v>
      </c>
      <c r="C128" s="53"/>
      <c r="D128" s="52" t="s">
        <v>283</v>
      </c>
      <c r="E128" s="52" t="n">
        <v>2000</v>
      </c>
      <c r="F128" s="52" t="s">
        <v>45</v>
      </c>
      <c r="G128" s="53"/>
      <c r="H128" s="52" t="s">
        <v>77</v>
      </c>
      <c r="I128" s="54" t="n">
        <v>0.0297939814814815</v>
      </c>
      <c r="J128" s="55" t="s">
        <v>284</v>
      </c>
      <c r="K128" s="56" t="s">
        <v>96</v>
      </c>
      <c r="L128" s="51" t="n">
        <v>1</v>
      </c>
    </row>
    <row r="129" s="15" customFormat="true" ht="15" hidden="false" customHeight="true" outlineLevel="0" collapsed="false">
      <c r="A129" s="51" t="n">
        <v>112</v>
      </c>
      <c r="B129" s="52" t="n">
        <v>206</v>
      </c>
      <c r="C129" s="53"/>
      <c r="D129" s="52" t="s">
        <v>285</v>
      </c>
      <c r="E129" s="52" t="n">
        <v>2000</v>
      </c>
      <c r="F129" s="52" t="s">
        <v>45</v>
      </c>
      <c r="G129" s="53"/>
      <c r="H129" s="52" t="s">
        <v>38</v>
      </c>
      <c r="I129" s="54" t="n">
        <v>0.0299907407407407</v>
      </c>
      <c r="J129" s="55" t="s">
        <v>286</v>
      </c>
      <c r="K129" s="56" t="s">
        <v>96</v>
      </c>
      <c r="L129" s="51"/>
    </row>
    <row r="130" s="15" customFormat="true" ht="15" hidden="false" customHeight="true" outlineLevel="0" collapsed="false">
      <c r="A130" s="51" t="n">
        <v>113</v>
      </c>
      <c r="B130" s="52" t="n">
        <v>164</v>
      </c>
      <c r="C130" s="53"/>
      <c r="D130" s="52" t="s">
        <v>287</v>
      </c>
      <c r="E130" s="52" t="n">
        <v>2001</v>
      </c>
      <c r="F130" s="52" t="s">
        <v>101</v>
      </c>
      <c r="G130" s="53"/>
      <c r="H130" s="52" t="s">
        <v>77</v>
      </c>
      <c r="I130" s="54" t="n">
        <v>0.0301793981481482</v>
      </c>
      <c r="J130" s="55" t="s">
        <v>288</v>
      </c>
      <c r="K130" s="56" t="s">
        <v>96</v>
      </c>
      <c r="L130" s="51"/>
    </row>
    <row r="131" s="15" customFormat="true" ht="15" hidden="false" customHeight="true" outlineLevel="0" collapsed="false">
      <c r="A131" s="51" t="n">
        <v>114</v>
      </c>
      <c r="B131" s="52" t="n">
        <v>153</v>
      </c>
      <c r="C131" s="53"/>
      <c r="D131" s="52" t="s">
        <v>289</v>
      </c>
      <c r="E131" s="52" t="n">
        <v>2001</v>
      </c>
      <c r="F131" s="52" t="s">
        <v>45</v>
      </c>
      <c r="G131" s="53"/>
      <c r="H131" s="52" t="s">
        <v>270</v>
      </c>
      <c r="I131" s="54" t="n">
        <v>0.0302256944444444</v>
      </c>
      <c r="J131" s="55" t="s">
        <v>290</v>
      </c>
      <c r="K131" s="56" t="s">
        <v>96</v>
      </c>
      <c r="L131" s="51"/>
    </row>
    <row r="132" s="15" customFormat="true" ht="15" hidden="false" customHeight="true" outlineLevel="0" collapsed="false">
      <c r="A132" s="51" t="n">
        <v>115</v>
      </c>
      <c r="B132" s="52" t="n">
        <v>226</v>
      </c>
      <c r="C132" s="53"/>
      <c r="D132" s="52" t="s">
        <v>291</v>
      </c>
      <c r="E132" s="52" t="n">
        <v>2002</v>
      </c>
      <c r="F132" s="52" t="s">
        <v>96</v>
      </c>
      <c r="G132" s="53"/>
      <c r="H132" s="52" t="s">
        <v>187</v>
      </c>
      <c r="I132" s="54" t="n">
        <v>0.0302337962962963</v>
      </c>
      <c r="J132" s="55" t="s">
        <v>292</v>
      </c>
      <c r="K132" s="56" t="s">
        <v>96</v>
      </c>
      <c r="L132" s="51"/>
    </row>
    <row r="133" s="15" customFormat="true" ht="15" hidden="false" customHeight="true" outlineLevel="0" collapsed="false">
      <c r="A133" s="51" t="n">
        <v>116</v>
      </c>
      <c r="B133" s="52" t="n">
        <v>133</v>
      </c>
      <c r="C133" s="53"/>
      <c r="D133" s="52" t="s">
        <v>293</v>
      </c>
      <c r="E133" s="52" t="n">
        <v>2001</v>
      </c>
      <c r="F133" s="52" t="s">
        <v>45</v>
      </c>
      <c r="G133" s="53"/>
      <c r="H133" s="52" t="s">
        <v>216</v>
      </c>
      <c r="I133" s="54" t="n">
        <v>0.0303877314814815</v>
      </c>
      <c r="J133" s="55" t="s">
        <v>294</v>
      </c>
      <c r="K133" s="56" t="s">
        <v>96</v>
      </c>
      <c r="L133" s="51"/>
    </row>
    <row r="134" s="15" customFormat="true" ht="15" hidden="false" customHeight="true" outlineLevel="0" collapsed="false">
      <c r="A134" s="51" t="n">
        <v>117</v>
      </c>
      <c r="B134" s="52" t="n">
        <v>194</v>
      </c>
      <c r="C134" s="53"/>
      <c r="D134" s="52" t="s">
        <v>295</v>
      </c>
      <c r="E134" s="52" t="n">
        <v>2001</v>
      </c>
      <c r="F134" s="52" t="s">
        <v>45</v>
      </c>
      <c r="G134" s="53"/>
      <c r="H134" s="52" t="s">
        <v>138</v>
      </c>
      <c r="I134" s="54" t="n">
        <v>0.0304212962962963</v>
      </c>
      <c r="J134" s="55" t="s">
        <v>296</v>
      </c>
      <c r="K134" s="56" t="s">
        <v>96</v>
      </c>
      <c r="L134" s="51"/>
    </row>
    <row r="135" s="15" customFormat="true" ht="15" hidden="false" customHeight="true" outlineLevel="0" collapsed="false">
      <c r="A135" s="51" t="n">
        <v>118</v>
      </c>
      <c r="B135" s="52" t="n">
        <v>159</v>
      </c>
      <c r="C135" s="53"/>
      <c r="D135" s="52" t="s">
        <v>297</v>
      </c>
      <c r="E135" s="52" t="n">
        <v>2001</v>
      </c>
      <c r="F135" s="52" t="s">
        <v>101</v>
      </c>
      <c r="G135" s="53"/>
      <c r="H135" s="52" t="s">
        <v>298</v>
      </c>
      <c r="I135" s="54" t="n">
        <v>0.0305138888888889</v>
      </c>
      <c r="J135" s="55" t="s">
        <v>299</v>
      </c>
      <c r="K135" s="56" t="s">
        <v>96</v>
      </c>
      <c r="L135" s="51"/>
    </row>
    <row r="136" s="15" customFormat="true" ht="15" hidden="false" customHeight="true" outlineLevel="0" collapsed="false">
      <c r="A136" s="51" t="n">
        <v>119</v>
      </c>
      <c r="B136" s="52" t="n">
        <v>143</v>
      </c>
      <c r="C136" s="53"/>
      <c r="D136" s="52" t="s">
        <v>300</v>
      </c>
      <c r="E136" s="52" t="n">
        <v>2002</v>
      </c>
      <c r="F136" s="52" t="s">
        <v>96</v>
      </c>
      <c r="G136" s="53"/>
      <c r="H136" s="52" t="s">
        <v>65</v>
      </c>
      <c r="I136" s="54" t="n">
        <v>0.030525462962963</v>
      </c>
      <c r="J136" s="55" t="s">
        <v>301</v>
      </c>
      <c r="K136" s="56" t="s">
        <v>96</v>
      </c>
      <c r="L136" s="51"/>
    </row>
    <row r="137" s="15" customFormat="true" ht="15" hidden="false" customHeight="true" outlineLevel="0" collapsed="false">
      <c r="A137" s="51" t="n">
        <v>120</v>
      </c>
      <c r="B137" s="52" t="n">
        <v>293</v>
      </c>
      <c r="C137" s="53"/>
      <c r="D137" s="52" t="s">
        <v>302</v>
      </c>
      <c r="E137" s="52" t="n">
        <v>2001</v>
      </c>
      <c r="F137" s="52" t="s">
        <v>45</v>
      </c>
      <c r="G137" s="53"/>
      <c r="H137" s="52" t="s">
        <v>38</v>
      </c>
      <c r="I137" s="54" t="n">
        <v>0.0305844907407407</v>
      </c>
      <c r="J137" s="55" t="s">
        <v>303</v>
      </c>
      <c r="K137" s="56" t="s">
        <v>96</v>
      </c>
      <c r="L137" s="51"/>
    </row>
    <row r="138" s="15" customFormat="true" ht="15" hidden="false" customHeight="true" outlineLevel="0" collapsed="false">
      <c r="A138" s="51" t="n">
        <v>121</v>
      </c>
      <c r="B138" s="52" t="n">
        <v>131</v>
      </c>
      <c r="C138" s="53"/>
      <c r="D138" s="52" t="s">
        <v>304</v>
      </c>
      <c r="E138" s="52" t="n">
        <v>2001</v>
      </c>
      <c r="F138" s="52" t="s">
        <v>45</v>
      </c>
      <c r="G138" s="53"/>
      <c r="H138" s="52" t="s">
        <v>216</v>
      </c>
      <c r="I138" s="54" t="n">
        <v>0.0306678240740741</v>
      </c>
      <c r="J138" s="55" t="s">
        <v>305</v>
      </c>
      <c r="K138" s="56" t="s">
        <v>96</v>
      </c>
      <c r="L138" s="51"/>
    </row>
    <row r="139" s="15" customFormat="true" ht="15" hidden="false" customHeight="true" outlineLevel="0" collapsed="false">
      <c r="A139" s="51" t="n">
        <v>122</v>
      </c>
      <c r="B139" s="52" t="n">
        <v>130</v>
      </c>
      <c r="C139" s="53"/>
      <c r="D139" s="52" t="s">
        <v>306</v>
      </c>
      <c r="E139" s="52" t="n">
        <v>2001</v>
      </c>
      <c r="F139" s="52"/>
      <c r="G139" s="53"/>
      <c r="H139" s="52" t="s">
        <v>270</v>
      </c>
      <c r="I139" s="54" t="n">
        <v>0.0307199074074074</v>
      </c>
      <c r="J139" s="55" t="s">
        <v>307</v>
      </c>
      <c r="K139" s="56" t="s">
        <v>96</v>
      </c>
      <c r="L139" s="51"/>
    </row>
    <row r="140" s="15" customFormat="true" ht="15" hidden="false" customHeight="true" outlineLevel="0" collapsed="false">
      <c r="A140" s="51" t="n">
        <v>123</v>
      </c>
      <c r="B140" s="52" t="n">
        <v>306</v>
      </c>
      <c r="C140" s="53"/>
      <c r="D140" s="52" t="s">
        <v>308</v>
      </c>
      <c r="E140" s="52" t="n">
        <v>2001</v>
      </c>
      <c r="F140" s="52" t="s">
        <v>37</v>
      </c>
      <c r="G140" s="53"/>
      <c r="H140" s="52" t="s">
        <v>138</v>
      </c>
      <c r="I140" s="54" t="n">
        <v>0.0307523148148148</v>
      </c>
      <c r="J140" s="55" t="s">
        <v>309</v>
      </c>
      <c r="K140" s="56" t="s">
        <v>96</v>
      </c>
      <c r="L140" s="51"/>
    </row>
    <row r="141" s="15" customFormat="true" ht="15" hidden="false" customHeight="true" outlineLevel="0" collapsed="false">
      <c r="A141" s="51" t="n">
        <v>124</v>
      </c>
      <c r="B141" s="52" t="n">
        <v>142</v>
      </c>
      <c r="C141" s="53"/>
      <c r="D141" s="52" t="s">
        <v>310</v>
      </c>
      <c r="E141" s="52" t="n">
        <v>2000</v>
      </c>
      <c r="F141" s="52" t="s">
        <v>45</v>
      </c>
      <c r="G141" s="53"/>
      <c r="H141" s="52" t="s">
        <v>216</v>
      </c>
      <c r="I141" s="54" t="n">
        <v>0.0308310185185185</v>
      </c>
      <c r="J141" s="55" t="s">
        <v>311</v>
      </c>
      <c r="K141" s="56" t="s">
        <v>96</v>
      </c>
      <c r="L141" s="51"/>
    </row>
    <row r="142" s="15" customFormat="true" ht="15" hidden="false" customHeight="true" outlineLevel="0" collapsed="false">
      <c r="A142" s="51" t="n">
        <v>125</v>
      </c>
      <c r="B142" s="52" t="n">
        <v>183</v>
      </c>
      <c r="C142" s="53"/>
      <c r="D142" s="52" t="s">
        <v>312</v>
      </c>
      <c r="E142" s="52" t="n">
        <v>2000</v>
      </c>
      <c r="F142" s="52" t="s">
        <v>45</v>
      </c>
      <c r="G142" s="53"/>
      <c r="H142" s="52" t="s">
        <v>235</v>
      </c>
      <c r="I142" s="54" t="n">
        <v>0.0308530092592593</v>
      </c>
      <c r="J142" s="55" t="s">
        <v>313</v>
      </c>
      <c r="K142" s="56" t="s">
        <v>96</v>
      </c>
      <c r="L142" s="51"/>
    </row>
    <row r="143" s="15" customFormat="true" ht="15" hidden="false" customHeight="true" outlineLevel="0" collapsed="false">
      <c r="A143" s="51" t="n">
        <v>126</v>
      </c>
      <c r="B143" s="52" t="n">
        <v>171</v>
      </c>
      <c r="C143" s="53"/>
      <c r="D143" s="52" t="s">
        <v>314</v>
      </c>
      <c r="E143" s="52" t="n">
        <v>2001</v>
      </c>
      <c r="F143" s="52" t="s">
        <v>45</v>
      </c>
      <c r="G143" s="53"/>
      <c r="H143" s="52" t="s">
        <v>148</v>
      </c>
      <c r="I143" s="54" t="n">
        <v>0.0308854166666667</v>
      </c>
      <c r="J143" s="55" t="s">
        <v>315</v>
      </c>
      <c r="K143" s="56" t="s">
        <v>96</v>
      </c>
      <c r="L143" s="51"/>
    </row>
    <row r="144" s="15" customFormat="true" ht="15" hidden="false" customHeight="true" outlineLevel="0" collapsed="false">
      <c r="A144" s="51" t="n">
        <v>127</v>
      </c>
      <c r="B144" s="52" t="n">
        <v>326</v>
      </c>
      <c r="C144" s="53"/>
      <c r="D144" s="52" t="s">
        <v>316</v>
      </c>
      <c r="E144" s="52" t="n">
        <v>2000</v>
      </c>
      <c r="F144" s="52" t="s">
        <v>37</v>
      </c>
      <c r="G144" s="53"/>
      <c r="H144" s="52" t="s">
        <v>93</v>
      </c>
      <c r="I144" s="54" t="n">
        <v>0.0308935185185185</v>
      </c>
      <c r="J144" s="55" t="s">
        <v>317</v>
      </c>
      <c r="K144" s="56" t="s">
        <v>96</v>
      </c>
      <c r="L144" s="51"/>
    </row>
    <row r="145" s="15" customFormat="true" ht="15" hidden="false" customHeight="true" outlineLevel="0" collapsed="false">
      <c r="A145" s="51" t="n">
        <v>128</v>
      </c>
      <c r="B145" s="52" t="n">
        <v>218</v>
      </c>
      <c r="C145" s="53"/>
      <c r="D145" s="52" t="s">
        <v>318</v>
      </c>
      <c r="E145" s="52" t="n">
        <v>2001</v>
      </c>
      <c r="F145" s="52" t="s">
        <v>45</v>
      </c>
      <c r="G145" s="53"/>
      <c r="H145" s="52" t="s">
        <v>176</v>
      </c>
      <c r="I145" s="54" t="n">
        <v>0.031119212962963</v>
      </c>
      <c r="J145" s="55" t="s">
        <v>319</v>
      </c>
      <c r="K145" s="56" t="s">
        <v>96</v>
      </c>
      <c r="L145" s="51"/>
    </row>
    <row r="146" s="15" customFormat="true" ht="15" hidden="false" customHeight="true" outlineLevel="0" collapsed="false">
      <c r="A146" s="51" t="n">
        <v>129</v>
      </c>
      <c r="B146" s="52" t="n">
        <v>173</v>
      </c>
      <c r="C146" s="53"/>
      <c r="D146" s="52" t="s">
        <v>320</v>
      </c>
      <c r="E146" s="52" t="n">
        <v>2001</v>
      </c>
      <c r="F146" s="52" t="s">
        <v>45</v>
      </c>
      <c r="G146" s="53"/>
      <c r="H146" s="52" t="s">
        <v>84</v>
      </c>
      <c r="I146" s="54" t="n">
        <v>0.0311469907407407</v>
      </c>
      <c r="J146" s="55" t="s">
        <v>321</v>
      </c>
      <c r="K146" s="56" t="s">
        <v>96</v>
      </c>
      <c r="L146" s="51"/>
    </row>
    <row r="147" s="15" customFormat="true" ht="15" hidden="false" customHeight="true" outlineLevel="0" collapsed="false">
      <c r="A147" s="51" t="n">
        <v>130</v>
      </c>
      <c r="B147" s="52" t="n">
        <v>321</v>
      </c>
      <c r="C147" s="53"/>
      <c r="D147" s="52" t="s">
        <v>322</v>
      </c>
      <c r="E147" s="52" t="n">
        <v>2001</v>
      </c>
      <c r="F147" s="52" t="s">
        <v>45</v>
      </c>
      <c r="G147" s="53"/>
      <c r="H147" s="52" t="s">
        <v>38</v>
      </c>
      <c r="I147" s="54" t="n">
        <v>0.031349537037037</v>
      </c>
      <c r="J147" s="55" t="s">
        <v>323</v>
      </c>
      <c r="K147" s="56" t="s">
        <v>96</v>
      </c>
      <c r="L147" s="51"/>
    </row>
    <row r="148" s="15" customFormat="true" ht="15" hidden="false" customHeight="true" outlineLevel="0" collapsed="false">
      <c r="A148" s="51" t="n">
        <v>131</v>
      </c>
      <c r="B148" s="52" t="n">
        <v>139</v>
      </c>
      <c r="C148" s="53"/>
      <c r="D148" s="52" t="s">
        <v>324</v>
      </c>
      <c r="E148" s="52" t="n">
        <v>2001</v>
      </c>
      <c r="F148" s="52" t="s">
        <v>45</v>
      </c>
      <c r="G148" s="53"/>
      <c r="H148" s="52" t="s">
        <v>270</v>
      </c>
      <c r="I148" s="54" t="n">
        <v>0.0314375</v>
      </c>
      <c r="J148" s="55" t="s">
        <v>325</v>
      </c>
      <c r="K148" s="56" t="s">
        <v>96</v>
      </c>
      <c r="L148" s="51"/>
    </row>
    <row r="149" s="15" customFormat="true" ht="15" hidden="false" customHeight="true" outlineLevel="0" collapsed="false">
      <c r="A149" s="51" t="n">
        <v>132</v>
      </c>
      <c r="B149" s="52" t="n">
        <v>204</v>
      </c>
      <c r="C149" s="53"/>
      <c r="D149" s="52" t="s">
        <v>326</v>
      </c>
      <c r="E149" s="52" t="n">
        <v>2000</v>
      </c>
      <c r="F149" s="52" t="s">
        <v>45</v>
      </c>
      <c r="G149" s="53"/>
      <c r="H149" s="52" t="s">
        <v>235</v>
      </c>
      <c r="I149" s="54" t="n">
        <v>0.0315520833333333</v>
      </c>
      <c r="J149" s="55" t="s">
        <v>327</v>
      </c>
      <c r="K149" s="56" t="s">
        <v>96</v>
      </c>
      <c r="L149" s="51"/>
    </row>
    <row r="150" s="15" customFormat="true" ht="15" hidden="false" customHeight="true" outlineLevel="0" collapsed="false">
      <c r="A150" s="51" t="n">
        <v>133</v>
      </c>
      <c r="B150" s="52" t="n">
        <v>267</v>
      </c>
      <c r="C150" s="53"/>
      <c r="D150" s="52" t="s">
        <v>328</v>
      </c>
      <c r="E150" s="52" t="n">
        <v>2001</v>
      </c>
      <c r="F150" s="52" t="s">
        <v>45</v>
      </c>
      <c r="G150" s="53"/>
      <c r="H150" s="52" t="s">
        <v>187</v>
      </c>
      <c r="I150" s="54" t="n">
        <v>0.0316331018518519</v>
      </c>
      <c r="J150" s="55" t="s">
        <v>329</v>
      </c>
      <c r="K150" s="56" t="s">
        <v>96</v>
      </c>
      <c r="L150" s="51"/>
    </row>
    <row r="151" s="15" customFormat="true" ht="15" hidden="false" customHeight="true" outlineLevel="0" collapsed="false">
      <c r="A151" s="51" t="n">
        <v>134</v>
      </c>
      <c r="B151" s="52" t="n">
        <v>169</v>
      </c>
      <c r="C151" s="53"/>
      <c r="D151" s="52" t="s">
        <v>330</v>
      </c>
      <c r="E151" s="52" t="n">
        <v>2001</v>
      </c>
      <c r="F151" s="52" t="s">
        <v>45</v>
      </c>
      <c r="G151" s="53"/>
      <c r="H151" s="52" t="s">
        <v>38</v>
      </c>
      <c r="I151" s="54" t="n">
        <v>0.0318032407407407</v>
      </c>
      <c r="J151" s="55" t="s">
        <v>331</v>
      </c>
      <c r="K151" s="56" t="s">
        <v>96</v>
      </c>
      <c r="L151" s="51"/>
    </row>
    <row r="152" s="15" customFormat="true" ht="15" hidden="false" customHeight="true" outlineLevel="0" collapsed="false">
      <c r="A152" s="51" t="n">
        <v>135</v>
      </c>
      <c r="B152" s="52" t="n">
        <v>152</v>
      </c>
      <c r="C152" s="53"/>
      <c r="D152" s="52" t="s">
        <v>332</v>
      </c>
      <c r="E152" s="52" t="n">
        <v>2002</v>
      </c>
      <c r="F152" s="52" t="s">
        <v>45</v>
      </c>
      <c r="G152" s="53"/>
      <c r="H152" s="52" t="s">
        <v>333</v>
      </c>
      <c r="I152" s="54" t="n">
        <v>0.0321018518518519</v>
      </c>
      <c r="J152" s="55" t="s">
        <v>334</v>
      </c>
      <c r="K152" s="56" t="s">
        <v>96</v>
      </c>
      <c r="L152" s="51"/>
    </row>
    <row r="153" s="15" customFormat="true" ht="15" hidden="false" customHeight="true" outlineLevel="0" collapsed="false">
      <c r="A153" s="51" t="n">
        <v>136</v>
      </c>
      <c r="B153" s="52" t="n">
        <v>219</v>
      </c>
      <c r="C153" s="53"/>
      <c r="D153" s="52" t="s">
        <v>335</v>
      </c>
      <c r="E153" s="52" t="n">
        <v>2002</v>
      </c>
      <c r="F153" s="52" t="s">
        <v>45</v>
      </c>
      <c r="G153" s="53"/>
      <c r="H153" s="52" t="s">
        <v>145</v>
      </c>
      <c r="I153" s="54" t="n">
        <v>0.0322083333333333</v>
      </c>
      <c r="J153" s="55" t="s">
        <v>336</v>
      </c>
      <c r="K153" s="56" t="s">
        <v>96</v>
      </c>
      <c r="L153" s="51"/>
    </row>
    <row r="154" s="15" customFormat="true" ht="15" hidden="false" customHeight="true" outlineLevel="0" collapsed="false">
      <c r="A154" s="51" t="n">
        <v>137</v>
      </c>
      <c r="B154" s="52" t="n">
        <v>147</v>
      </c>
      <c r="C154" s="53"/>
      <c r="D154" s="52" t="s">
        <v>337</v>
      </c>
      <c r="E154" s="52" t="n">
        <v>2002</v>
      </c>
      <c r="F154" s="52" t="s">
        <v>45</v>
      </c>
      <c r="G154" s="53"/>
      <c r="H154" s="52" t="s">
        <v>65</v>
      </c>
      <c r="I154" s="54" t="n">
        <v>0.0322777777777778</v>
      </c>
      <c r="J154" s="55" t="s">
        <v>338</v>
      </c>
      <c r="K154" s="56" t="s">
        <v>96</v>
      </c>
      <c r="L154" s="51"/>
    </row>
    <row r="155" s="15" customFormat="true" ht="15" hidden="false" customHeight="true" outlineLevel="0" collapsed="false">
      <c r="A155" s="51" t="n">
        <v>138</v>
      </c>
      <c r="B155" s="52" t="n">
        <v>259</v>
      </c>
      <c r="C155" s="53"/>
      <c r="D155" s="52" t="s">
        <v>339</v>
      </c>
      <c r="E155" s="52" t="n">
        <v>2000</v>
      </c>
      <c r="F155" s="52" t="s">
        <v>101</v>
      </c>
      <c r="G155" s="53"/>
      <c r="H155" s="52" t="s">
        <v>340</v>
      </c>
      <c r="I155" s="54" t="n">
        <v>0.0323576388888889</v>
      </c>
      <c r="J155" s="55" t="s">
        <v>341</v>
      </c>
      <c r="K155" s="56" t="s">
        <v>96</v>
      </c>
      <c r="L155" s="51"/>
    </row>
    <row r="156" s="15" customFormat="true" ht="15" hidden="false" customHeight="true" outlineLevel="0" collapsed="false">
      <c r="A156" s="51" t="n">
        <v>139</v>
      </c>
      <c r="B156" s="52" t="n">
        <v>303</v>
      </c>
      <c r="C156" s="53"/>
      <c r="D156" s="52" t="s">
        <v>342</v>
      </c>
      <c r="E156" s="52" t="n">
        <v>2001</v>
      </c>
      <c r="F156" s="52" t="s">
        <v>45</v>
      </c>
      <c r="G156" s="53"/>
      <c r="H156" s="52" t="s">
        <v>93</v>
      </c>
      <c r="I156" s="54" t="n">
        <v>0.0325092592592593</v>
      </c>
      <c r="J156" s="55" t="s">
        <v>343</v>
      </c>
      <c r="K156" s="56" t="s">
        <v>96</v>
      </c>
      <c r="L156" s="51"/>
    </row>
    <row r="157" s="15" customFormat="true" ht="15" hidden="false" customHeight="true" outlineLevel="0" collapsed="false">
      <c r="A157" s="51" t="n">
        <v>140</v>
      </c>
      <c r="B157" s="52" t="n">
        <v>281</v>
      </c>
      <c r="C157" s="53"/>
      <c r="D157" s="52" t="s">
        <v>344</v>
      </c>
      <c r="E157" s="52" t="n">
        <v>2001</v>
      </c>
      <c r="F157" s="52" t="s">
        <v>45</v>
      </c>
      <c r="G157" s="53"/>
      <c r="H157" s="52" t="s">
        <v>176</v>
      </c>
      <c r="I157" s="54" t="n">
        <v>0.0327395833333333</v>
      </c>
      <c r="J157" s="55" t="s">
        <v>345</v>
      </c>
      <c r="K157" s="56" t="s">
        <v>96</v>
      </c>
      <c r="L157" s="51"/>
    </row>
    <row r="158" s="15" customFormat="true" ht="15" hidden="false" customHeight="true" outlineLevel="0" collapsed="false">
      <c r="A158" s="51" t="n">
        <v>141</v>
      </c>
      <c r="B158" s="52" t="n">
        <v>177</v>
      </c>
      <c r="C158" s="53"/>
      <c r="D158" s="52" t="s">
        <v>346</v>
      </c>
      <c r="E158" s="52" t="n">
        <v>2002</v>
      </c>
      <c r="F158" s="52" t="s">
        <v>101</v>
      </c>
      <c r="G158" s="53"/>
      <c r="H158" s="52" t="s">
        <v>93</v>
      </c>
      <c r="I158" s="54" t="n">
        <v>0.0331493055555556</v>
      </c>
      <c r="J158" s="55" t="s">
        <v>347</v>
      </c>
      <c r="K158" s="56" t="s">
        <v>348</v>
      </c>
      <c r="L158" s="51"/>
    </row>
    <row r="159" s="15" customFormat="true" ht="15" hidden="false" customHeight="true" outlineLevel="0" collapsed="false">
      <c r="A159" s="51" t="n">
        <v>142</v>
      </c>
      <c r="B159" s="52" t="n">
        <v>299</v>
      </c>
      <c r="C159" s="53"/>
      <c r="D159" s="52" t="s">
        <v>349</v>
      </c>
      <c r="E159" s="52" t="n">
        <v>2000</v>
      </c>
      <c r="F159" s="52" t="s">
        <v>45</v>
      </c>
      <c r="G159" s="53"/>
      <c r="H159" s="52" t="s">
        <v>93</v>
      </c>
      <c r="I159" s="54" t="n">
        <v>0.0332337962962963</v>
      </c>
      <c r="J159" s="55" t="s">
        <v>350</v>
      </c>
      <c r="K159" s="56" t="s">
        <v>348</v>
      </c>
      <c r="L159" s="51"/>
    </row>
    <row r="160" s="15" customFormat="true" ht="15" hidden="false" customHeight="true" outlineLevel="0" collapsed="false">
      <c r="A160" s="51" t="n">
        <v>143</v>
      </c>
      <c r="B160" s="52" t="n">
        <v>223</v>
      </c>
      <c r="C160" s="53"/>
      <c r="D160" s="52" t="s">
        <v>351</v>
      </c>
      <c r="E160" s="52" t="n">
        <v>2001</v>
      </c>
      <c r="F160" s="52" t="s">
        <v>45</v>
      </c>
      <c r="G160" s="53"/>
      <c r="H160" s="52" t="s">
        <v>235</v>
      </c>
      <c r="I160" s="54" t="n">
        <v>0.033306712962963</v>
      </c>
      <c r="J160" s="55" t="s">
        <v>352</v>
      </c>
      <c r="K160" s="56" t="s">
        <v>348</v>
      </c>
      <c r="L160" s="51"/>
    </row>
    <row r="161" s="15" customFormat="true" ht="15" hidden="false" customHeight="true" outlineLevel="0" collapsed="false">
      <c r="A161" s="51" t="n">
        <v>144</v>
      </c>
      <c r="B161" s="52" t="n">
        <v>200</v>
      </c>
      <c r="C161" s="53"/>
      <c r="D161" s="52" t="s">
        <v>353</v>
      </c>
      <c r="E161" s="52" t="n">
        <v>2000</v>
      </c>
      <c r="F161" s="52" t="s">
        <v>45</v>
      </c>
      <c r="G161" s="53"/>
      <c r="H161" s="52" t="s">
        <v>176</v>
      </c>
      <c r="I161" s="54" t="n">
        <v>0.0334803240740741</v>
      </c>
      <c r="J161" s="55" t="s">
        <v>354</v>
      </c>
      <c r="K161" s="56" t="s">
        <v>348</v>
      </c>
      <c r="L161" s="51"/>
    </row>
    <row r="162" s="15" customFormat="true" ht="15" hidden="false" customHeight="true" outlineLevel="0" collapsed="false">
      <c r="A162" s="51" t="n">
        <v>145</v>
      </c>
      <c r="B162" s="52" t="n">
        <v>192</v>
      </c>
      <c r="C162" s="53"/>
      <c r="D162" s="52" t="s">
        <v>355</v>
      </c>
      <c r="E162" s="52" t="n">
        <v>2001</v>
      </c>
      <c r="F162" s="52" t="s">
        <v>101</v>
      </c>
      <c r="G162" s="53"/>
      <c r="H162" s="52" t="s">
        <v>235</v>
      </c>
      <c r="I162" s="54" t="n">
        <v>0.0335104166666667</v>
      </c>
      <c r="J162" s="55" t="s">
        <v>356</v>
      </c>
      <c r="K162" s="56" t="s">
        <v>348</v>
      </c>
      <c r="L162" s="51"/>
    </row>
    <row r="163" s="15" customFormat="true" ht="15" hidden="false" customHeight="true" outlineLevel="0" collapsed="false">
      <c r="A163" s="51" t="n">
        <v>146</v>
      </c>
      <c r="B163" s="52" t="n">
        <v>207</v>
      </c>
      <c r="C163" s="53"/>
      <c r="D163" s="52" t="s">
        <v>357</v>
      </c>
      <c r="E163" s="52" t="n">
        <v>2000</v>
      </c>
      <c r="F163" s="52" t="s">
        <v>45</v>
      </c>
      <c r="G163" s="53"/>
      <c r="H163" s="52" t="s">
        <v>77</v>
      </c>
      <c r="I163" s="54" t="n">
        <v>0.0340127314814815</v>
      </c>
      <c r="J163" s="55" t="s">
        <v>358</v>
      </c>
      <c r="K163" s="56" t="s">
        <v>348</v>
      </c>
      <c r="L163" s="51"/>
    </row>
    <row r="164" s="15" customFormat="true" ht="15" hidden="false" customHeight="true" outlineLevel="0" collapsed="false">
      <c r="A164" s="51" t="n">
        <v>147</v>
      </c>
      <c r="B164" s="52" t="n">
        <v>233</v>
      </c>
      <c r="C164" s="53"/>
      <c r="D164" s="52" t="s">
        <v>359</v>
      </c>
      <c r="E164" s="52" t="n">
        <v>2002</v>
      </c>
      <c r="F164" s="52" t="s">
        <v>348</v>
      </c>
      <c r="G164" s="53"/>
      <c r="H164" s="52" t="s">
        <v>340</v>
      </c>
      <c r="I164" s="54" t="n">
        <v>0.0340324074074074</v>
      </c>
      <c r="J164" s="55" t="s">
        <v>360</v>
      </c>
      <c r="K164" s="56" t="s">
        <v>348</v>
      </c>
      <c r="L164" s="51"/>
    </row>
    <row r="165" s="15" customFormat="true" ht="14.25" hidden="false" customHeight="true" outlineLevel="0" collapsed="false">
      <c r="A165" s="51" t="n">
        <v>148</v>
      </c>
      <c r="B165" s="52" t="n">
        <v>198</v>
      </c>
      <c r="C165" s="61"/>
      <c r="D165" s="52" t="s">
        <v>361</v>
      </c>
      <c r="E165" s="52" t="n">
        <v>2000</v>
      </c>
      <c r="F165" s="52" t="s">
        <v>45</v>
      </c>
      <c r="G165" s="62"/>
      <c r="H165" s="52" t="s">
        <v>38</v>
      </c>
      <c r="I165" s="54" t="n">
        <v>0.0341111111111111</v>
      </c>
      <c r="J165" s="55" t="s">
        <v>362</v>
      </c>
      <c r="K165" s="56" t="s">
        <v>348</v>
      </c>
      <c r="L165" s="51"/>
    </row>
    <row r="166" s="15" customFormat="true" ht="14.25" hidden="false" customHeight="true" outlineLevel="0" collapsed="false">
      <c r="A166" s="51" t="n">
        <v>149</v>
      </c>
      <c r="B166" s="52" t="n">
        <v>305</v>
      </c>
      <c r="C166" s="61"/>
      <c r="D166" s="52" t="s">
        <v>363</v>
      </c>
      <c r="E166" s="52" t="n">
        <v>2000</v>
      </c>
      <c r="F166" s="52" t="s">
        <v>45</v>
      </c>
      <c r="G166" s="62"/>
      <c r="H166" s="52" t="s">
        <v>235</v>
      </c>
      <c r="I166" s="54" t="n">
        <v>0.0344178240740741</v>
      </c>
      <c r="J166" s="55" t="s">
        <v>364</v>
      </c>
      <c r="K166" s="56" t="s">
        <v>348</v>
      </c>
      <c r="L166" s="51"/>
    </row>
    <row r="167" s="15" customFormat="true" ht="14.25" hidden="false" customHeight="true" outlineLevel="0" collapsed="false">
      <c r="A167" s="51" t="n">
        <v>150</v>
      </c>
      <c r="B167" s="52" t="n">
        <v>301</v>
      </c>
      <c r="C167" s="61"/>
      <c r="D167" s="52" t="s">
        <v>365</v>
      </c>
      <c r="E167" s="52" t="n">
        <v>2001</v>
      </c>
      <c r="F167" s="52" t="s">
        <v>96</v>
      </c>
      <c r="G167" s="62"/>
      <c r="H167" s="52" t="s">
        <v>84</v>
      </c>
      <c r="I167" s="54" t="n">
        <v>0.0347881944444444</v>
      </c>
      <c r="J167" s="55" t="s">
        <v>366</v>
      </c>
      <c r="K167" s="56" t="s">
        <v>348</v>
      </c>
      <c r="L167" s="51"/>
    </row>
    <row r="168" s="15" customFormat="true" ht="14.25" hidden="false" customHeight="true" outlineLevel="0" collapsed="false">
      <c r="A168" s="51" t="n">
        <v>151</v>
      </c>
      <c r="B168" s="52" t="n">
        <v>269</v>
      </c>
      <c r="C168" s="61"/>
      <c r="D168" s="52" t="s">
        <v>367</v>
      </c>
      <c r="E168" s="52" t="n">
        <v>2002</v>
      </c>
      <c r="F168" s="52" t="s">
        <v>101</v>
      </c>
      <c r="G168" s="62"/>
      <c r="H168" s="52" t="s">
        <v>340</v>
      </c>
      <c r="I168" s="54" t="n">
        <v>0.035087962962963</v>
      </c>
      <c r="J168" s="55" t="s">
        <v>368</v>
      </c>
      <c r="K168" s="56" t="s">
        <v>348</v>
      </c>
      <c r="L168" s="51"/>
    </row>
    <row r="169" s="15" customFormat="true" ht="14.25" hidden="false" customHeight="true" outlineLevel="0" collapsed="false">
      <c r="A169" s="51" t="n">
        <v>152</v>
      </c>
      <c r="B169" s="52" t="n">
        <v>248</v>
      </c>
      <c r="C169" s="61"/>
      <c r="D169" s="52" t="s">
        <v>369</v>
      </c>
      <c r="E169" s="52" t="n">
        <v>2000</v>
      </c>
      <c r="F169" s="52" t="s">
        <v>37</v>
      </c>
      <c r="G169" s="62"/>
      <c r="H169" s="52" t="s">
        <v>370</v>
      </c>
      <c r="I169" s="54" t="n">
        <v>0.0359722222222222</v>
      </c>
      <c r="J169" s="55" t="s">
        <v>371</v>
      </c>
      <c r="K169" s="56" t="s">
        <v>348</v>
      </c>
      <c r="L169" s="51"/>
    </row>
    <row r="170" s="15" customFormat="true" ht="14.25" hidden="false" customHeight="true" outlineLevel="0" collapsed="false">
      <c r="A170" s="51" t="n">
        <v>153</v>
      </c>
      <c r="B170" s="52" t="n">
        <v>181</v>
      </c>
      <c r="C170" s="61"/>
      <c r="D170" s="52" t="s">
        <v>372</v>
      </c>
      <c r="E170" s="52" t="n">
        <v>2002</v>
      </c>
      <c r="F170" s="52" t="s">
        <v>101</v>
      </c>
      <c r="G170" s="62"/>
      <c r="H170" s="52" t="s">
        <v>340</v>
      </c>
      <c r="I170" s="54" t="n">
        <v>0.0363831018518519</v>
      </c>
      <c r="J170" s="55" t="s">
        <v>373</v>
      </c>
      <c r="K170" s="56" t="s">
        <v>348</v>
      </c>
      <c r="L170" s="51"/>
    </row>
    <row r="171" s="15" customFormat="true" ht="14.25" hidden="false" customHeight="true" outlineLevel="0" collapsed="false">
      <c r="A171" s="51" t="n">
        <v>154</v>
      </c>
      <c r="B171" s="52" t="n">
        <v>235</v>
      </c>
      <c r="C171" s="61"/>
      <c r="D171" s="52" t="s">
        <v>374</v>
      </c>
      <c r="E171" s="52" t="n">
        <v>2000</v>
      </c>
      <c r="F171" s="52" t="s">
        <v>96</v>
      </c>
      <c r="G171" s="62"/>
      <c r="H171" s="52" t="s">
        <v>281</v>
      </c>
      <c r="I171" s="54" t="n">
        <v>0.0369965277777778</v>
      </c>
      <c r="J171" s="55" t="s">
        <v>375</v>
      </c>
      <c r="K171" s="56" t="s">
        <v>348</v>
      </c>
      <c r="L171" s="51"/>
    </row>
    <row r="172" s="15" customFormat="true" ht="14.25" hidden="false" customHeight="true" outlineLevel="0" collapsed="false">
      <c r="A172" s="51" t="n">
        <v>155</v>
      </c>
      <c r="B172" s="52" t="n">
        <v>262</v>
      </c>
      <c r="C172" s="61"/>
      <c r="D172" s="52" t="s">
        <v>376</v>
      </c>
      <c r="E172" s="52" t="n">
        <v>2000</v>
      </c>
      <c r="F172" s="52" t="s">
        <v>101</v>
      </c>
      <c r="G172" s="62"/>
      <c r="H172" s="52" t="s">
        <v>281</v>
      </c>
      <c r="I172" s="54" t="n">
        <v>0.0388657407407407</v>
      </c>
      <c r="J172" s="55" t="s">
        <v>377</v>
      </c>
      <c r="K172" s="56" t="s">
        <v>378</v>
      </c>
      <c r="L172" s="51"/>
    </row>
    <row r="173" s="15" customFormat="true" ht="14.25" hidden="false" customHeight="true" outlineLevel="0" collapsed="false">
      <c r="A173" s="63"/>
      <c r="B173" s="64"/>
      <c r="C173" s="63"/>
      <c r="D173" s="64"/>
      <c r="E173" s="65"/>
      <c r="F173" s="65"/>
      <c r="G173" s="66"/>
      <c r="H173" s="65"/>
      <c r="I173" s="67"/>
      <c r="J173" s="68"/>
      <c r="K173" s="69"/>
      <c r="L173" s="69"/>
    </row>
    <row r="174" s="73" customFormat="true" ht="15" hidden="false" customHeight="true" outlineLevel="0" collapsed="false">
      <c r="A174" s="70" t="s">
        <v>379</v>
      </c>
      <c r="B174" s="70"/>
      <c r="C174" s="70"/>
      <c r="D174" s="70"/>
      <c r="E174" s="71"/>
      <c r="F174" s="71"/>
      <c r="G174" s="72"/>
      <c r="H174" s="71"/>
      <c r="I174" s="71"/>
      <c r="J174" s="71"/>
      <c r="K174" s="72"/>
      <c r="L174" s="72"/>
    </row>
    <row r="175" s="73" customFormat="true" ht="14.25" hidden="false" customHeight="false" outlineLevel="0" collapsed="false">
      <c r="A175" s="51"/>
      <c r="B175" s="62"/>
      <c r="C175" s="62"/>
      <c r="D175" s="62"/>
      <c r="E175" s="62"/>
      <c r="F175" s="62"/>
      <c r="G175" s="62"/>
      <c r="H175" s="62"/>
      <c r="I175" s="74"/>
      <c r="J175" s="74"/>
      <c r="K175" s="74"/>
      <c r="L175" s="74"/>
    </row>
    <row r="176" s="73" customFormat="true" ht="9.75" hidden="false" customHeight="true" outlineLevel="0" collapsed="false">
      <c r="A176" s="75"/>
      <c r="B176" s="76"/>
      <c r="C176" s="76"/>
      <c r="D176" s="77"/>
      <c r="E176" s="76"/>
      <c r="F176" s="76"/>
      <c r="G176" s="77"/>
      <c r="H176" s="77"/>
      <c r="I176" s="75"/>
      <c r="J176" s="75"/>
      <c r="K176" s="75"/>
      <c r="L176" s="75"/>
    </row>
    <row r="177" s="15" customFormat="true" ht="11.25" hidden="false" customHeight="true" outlineLevel="0" collapsed="false">
      <c r="A177" s="72" t="s">
        <v>380</v>
      </c>
      <c r="B177" s="72"/>
      <c r="C177" s="72"/>
      <c r="D177" s="72"/>
      <c r="E177" s="71"/>
      <c r="F177" s="71"/>
      <c r="G177" s="72"/>
      <c r="H177" s="71"/>
      <c r="I177" s="71"/>
      <c r="J177" s="71"/>
      <c r="K177" s="72"/>
      <c r="L177" s="72"/>
    </row>
    <row r="178" s="15" customFormat="true" ht="14.25" hidden="false" customHeight="false" outlineLevel="0" collapsed="false">
      <c r="A178" s="78"/>
      <c r="B178" s="52" t="n">
        <v>136</v>
      </c>
      <c r="C178" s="53"/>
      <c r="D178" s="52" t="s">
        <v>381</v>
      </c>
      <c r="E178" s="52" t="n">
        <v>2002</v>
      </c>
      <c r="F178" s="52" t="s">
        <v>101</v>
      </c>
      <c r="G178" s="53"/>
      <c r="H178" s="52" t="s">
        <v>382</v>
      </c>
      <c r="I178" s="78"/>
      <c r="J178" s="79"/>
      <c r="K178" s="78"/>
      <c r="L178" s="78"/>
    </row>
    <row r="179" s="15" customFormat="true" ht="14.25" hidden="false" customHeight="false" outlineLevel="0" collapsed="false">
      <c r="A179" s="78"/>
      <c r="B179" s="52" t="n">
        <v>138</v>
      </c>
      <c r="C179" s="53"/>
      <c r="D179" s="52" t="s">
        <v>383</v>
      </c>
      <c r="E179" s="52" t="n">
        <v>2002</v>
      </c>
      <c r="F179" s="52" t="s">
        <v>101</v>
      </c>
      <c r="G179" s="53"/>
      <c r="H179" s="52" t="s">
        <v>384</v>
      </c>
      <c r="I179" s="78"/>
      <c r="J179" s="79"/>
      <c r="K179" s="78"/>
      <c r="L179" s="78"/>
    </row>
    <row r="180" s="15" customFormat="true" ht="14.25" hidden="false" customHeight="false" outlineLevel="0" collapsed="false">
      <c r="A180" s="78"/>
      <c r="B180" s="52" t="n">
        <v>140</v>
      </c>
      <c r="C180" s="53"/>
      <c r="D180" s="52" t="s">
        <v>385</v>
      </c>
      <c r="E180" s="52" t="n">
        <v>2000</v>
      </c>
      <c r="F180" s="52" t="s">
        <v>37</v>
      </c>
      <c r="G180" s="53"/>
      <c r="H180" s="52" t="s">
        <v>333</v>
      </c>
      <c r="I180" s="78"/>
      <c r="J180" s="79"/>
      <c r="K180" s="78"/>
      <c r="L180" s="78"/>
    </row>
    <row r="181" s="15" customFormat="true" ht="14.25" hidden="false" customHeight="false" outlineLevel="0" collapsed="false">
      <c r="A181" s="78"/>
      <c r="B181" s="52" t="n">
        <v>145</v>
      </c>
      <c r="C181" s="53"/>
      <c r="D181" s="52" t="s">
        <v>386</v>
      </c>
      <c r="E181" s="52" t="n">
        <v>2002</v>
      </c>
      <c r="F181" s="52" t="s">
        <v>101</v>
      </c>
      <c r="G181" s="53"/>
      <c r="H181" s="52" t="s">
        <v>384</v>
      </c>
      <c r="I181" s="78"/>
      <c r="J181" s="79"/>
      <c r="K181" s="78"/>
      <c r="L181" s="78"/>
    </row>
    <row r="182" s="15" customFormat="true" ht="14.25" hidden="false" customHeight="false" outlineLevel="0" collapsed="false">
      <c r="A182" s="78"/>
      <c r="B182" s="52" t="n">
        <v>146</v>
      </c>
      <c r="C182" s="53"/>
      <c r="D182" s="52" t="s">
        <v>387</v>
      </c>
      <c r="E182" s="52" t="n">
        <v>2000</v>
      </c>
      <c r="F182" s="52"/>
      <c r="G182" s="53"/>
      <c r="H182" s="52" t="s">
        <v>157</v>
      </c>
      <c r="I182" s="78"/>
      <c r="J182" s="79"/>
      <c r="K182" s="78"/>
      <c r="L182" s="78"/>
    </row>
    <row r="183" s="15" customFormat="true" ht="14.25" hidden="false" customHeight="false" outlineLevel="0" collapsed="false">
      <c r="A183" s="78"/>
      <c r="B183" s="52" t="n">
        <v>148</v>
      </c>
      <c r="C183" s="53"/>
      <c r="D183" s="52" t="s">
        <v>388</v>
      </c>
      <c r="E183" s="52" t="n">
        <v>2001</v>
      </c>
      <c r="F183" s="52" t="s">
        <v>45</v>
      </c>
      <c r="G183" s="53"/>
      <c r="H183" s="52" t="s">
        <v>384</v>
      </c>
      <c r="I183" s="78"/>
      <c r="J183" s="79"/>
      <c r="K183" s="78"/>
      <c r="L183" s="78"/>
    </row>
    <row r="184" s="15" customFormat="true" ht="14.25" hidden="false" customHeight="false" outlineLevel="0" collapsed="false">
      <c r="A184" s="78"/>
      <c r="B184" s="52" t="n">
        <v>154</v>
      </c>
      <c r="C184" s="53"/>
      <c r="D184" s="52" t="s">
        <v>389</v>
      </c>
      <c r="E184" s="52" t="n">
        <v>2002</v>
      </c>
      <c r="F184" s="52" t="s">
        <v>45</v>
      </c>
      <c r="G184" s="53"/>
      <c r="H184" s="52" t="s">
        <v>384</v>
      </c>
      <c r="I184" s="78"/>
      <c r="J184" s="79"/>
      <c r="K184" s="78"/>
      <c r="L184" s="78"/>
    </row>
    <row r="185" s="15" customFormat="true" ht="14.25" hidden="false" customHeight="false" outlineLevel="0" collapsed="false">
      <c r="A185" s="78"/>
      <c r="B185" s="52" t="n">
        <v>157</v>
      </c>
      <c r="C185" s="53"/>
      <c r="D185" s="52" t="s">
        <v>390</v>
      </c>
      <c r="E185" s="52" t="n">
        <v>2001</v>
      </c>
      <c r="F185" s="52" t="s">
        <v>96</v>
      </c>
      <c r="G185" s="53"/>
      <c r="H185" s="52" t="s">
        <v>391</v>
      </c>
      <c r="I185" s="78"/>
      <c r="J185" s="79"/>
      <c r="K185" s="78"/>
      <c r="L185" s="78"/>
    </row>
    <row r="186" s="15" customFormat="true" ht="14.25" hidden="false" customHeight="false" outlineLevel="0" collapsed="false">
      <c r="A186" s="78"/>
      <c r="B186" s="52" t="n">
        <v>158</v>
      </c>
      <c r="C186" s="53"/>
      <c r="D186" s="52" t="s">
        <v>392</v>
      </c>
      <c r="E186" s="52" t="n">
        <v>2000</v>
      </c>
      <c r="F186" s="52" t="s">
        <v>45</v>
      </c>
      <c r="G186" s="53"/>
      <c r="H186" s="52" t="s">
        <v>270</v>
      </c>
      <c r="I186" s="78"/>
      <c r="J186" s="79"/>
      <c r="K186" s="78"/>
      <c r="L186" s="78"/>
    </row>
    <row r="187" s="15" customFormat="true" ht="14.25" hidden="false" customHeight="false" outlineLevel="0" collapsed="false">
      <c r="A187" s="78"/>
      <c r="B187" s="52" t="n">
        <v>160</v>
      </c>
      <c r="C187" s="53"/>
      <c r="D187" s="52" t="s">
        <v>393</v>
      </c>
      <c r="E187" s="52" t="n">
        <v>2000</v>
      </c>
      <c r="F187" s="52" t="s">
        <v>96</v>
      </c>
      <c r="G187" s="53"/>
      <c r="H187" s="52" t="s">
        <v>84</v>
      </c>
      <c r="I187" s="78"/>
      <c r="J187" s="79"/>
      <c r="K187" s="78"/>
      <c r="L187" s="78"/>
    </row>
    <row r="188" s="15" customFormat="true" ht="14.25" hidden="false" customHeight="false" outlineLevel="0" collapsed="false">
      <c r="A188" s="78"/>
      <c r="B188" s="52" t="n">
        <v>161</v>
      </c>
      <c r="C188" s="53"/>
      <c r="D188" s="52" t="s">
        <v>394</v>
      </c>
      <c r="E188" s="52" t="n">
        <v>2002</v>
      </c>
      <c r="F188" s="52" t="s">
        <v>96</v>
      </c>
      <c r="G188" s="53"/>
      <c r="H188" s="52" t="s">
        <v>97</v>
      </c>
      <c r="I188" s="78"/>
      <c r="J188" s="79"/>
      <c r="K188" s="78"/>
      <c r="L188" s="78"/>
    </row>
    <row r="189" s="15" customFormat="true" ht="14.25" hidden="false" customHeight="false" outlineLevel="0" collapsed="false">
      <c r="A189" s="78"/>
      <c r="B189" s="52" t="n">
        <v>163</v>
      </c>
      <c r="C189" s="53"/>
      <c r="D189" s="52" t="s">
        <v>395</v>
      </c>
      <c r="E189" s="52" t="n">
        <v>2001</v>
      </c>
      <c r="F189" s="52" t="s">
        <v>101</v>
      </c>
      <c r="G189" s="53"/>
      <c r="H189" s="52" t="s">
        <v>145</v>
      </c>
      <c r="I189" s="78"/>
      <c r="J189" s="79"/>
      <c r="K189" s="78"/>
      <c r="L189" s="78"/>
    </row>
    <row r="190" s="15" customFormat="true" ht="14.25" hidden="false" customHeight="false" outlineLevel="0" collapsed="false">
      <c r="A190" s="78"/>
      <c r="B190" s="52" t="n">
        <v>167</v>
      </c>
      <c r="C190" s="53"/>
      <c r="D190" s="52" t="s">
        <v>396</v>
      </c>
      <c r="E190" s="52" t="n">
        <v>2001</v>
      </c>
      <c r="F190" s="52" t="s">
        <v>45</v>
      </c>
      <c r="G190" s="53"/>
      <c r="H190" s="52" t="s">
        <v>145</v>
      </c>
      <c r="I190" s="78"/>
      <c r="J190" s="79"/>
      <c r="K190" s="78"/>
      <c r="L190" s="78"/>
    </row>
    <row r="191" s="15" customFormat="true" ht="14.25" hidden="false" customHeight="false" outlineLevel="0" collapsed="false">
      <c r="A191" s="78"/>
      <c r="B191" s="52" t="n">
        <v>175</v>
      </c>
      <c r="C191" s="53"/>
      <c r="D191" s="52" t="s">
        <v>397</v>
      </c>
      <c r="E191" s="52" t="n">
        <v>2002</v>
      </c>
      <c r="F191" s="52" t="s">
        <v>45</v>
      </c>
      <c r="G191" s="53"/>
      <c r="H191" s="52" t="s">
        <v>370</v>
      </c>
      <c r="I191" s="78"/>
      <c r="J191" s="79"/>
      <c r="K191" s="78"/>
      <c r="L191" s="78"/>
    </row>
    <row r="192" s="15" customFormat="true" ht="14.25" hidden="false" customHeight="false" outlineLevel="0" collapsed="false">
      <c r="A192" s="78"/>
      <c r="B192" s="52" t="n">
        <v>179</v>
      </c>
      <c r="C192" s="53"/>
      <c r="D192" s="52" t="s">
        <v>398</v>
      </c>
      <c r="E192" s="52" t="n">
        <v>2001</v>
      </c>
      <c r="F192" s="52" t="s">
        <v>45</v>
      </c>
      <c r="G192" s="53"/>
      <c r="H192" s="52" t="s">
        <v>38</v>
      </c>
      <c r="I192" s="78"/>
      <c r="J192" s="79"/>
      <c r="K192" s="78"/>
      <c r="L192" s="78"/>
    </row>
    <row r="193" s="15" customFormat="true" ht="14.25" hidden="false" customHeight="false" outlineLevel="0" collapsed="false">
      <c r="A193" s="78"/>
      <c r="B193" s="52" t="n">
        <v>180</v>
      </c>
      <c r="C193" s="53"/>
      <c r="D193" s="52" t="s">
        <v>399</v>
      </c>
      <c r="E193" s="52" t="n">
        <v>2001</v>
      </c>
      <c r="F193" s="52" t="s">
        <v>45</v>
      </c>
      <c r="G193" s="53"/>
      <c r="H193" s="52" t="s">
        <v>145</v>
      </c>
      <c r="I193" s="78"/>
      <c r="J193" s="79"/>
      <c r="K193" s="78"/>
      <c r="L193" s="78"/>
    </row>
    <row r="194" s="15" customFormat="true" ht="14.25" hidden="false" customHeight="false" outlineLevel="0" collapsed="false">
      <c r="A194" s="78"/>
      <c r="B194" s="52" t="n">
        <v>182</v>
      </c>
      <c r="C194" s="53"/>
      <c r="D194" s="52" t="s">
        <v>400</v>
      </c>
      <c r="E194" s="52" t="n">
        <v>2000</v>
      </c>
      <c r="F194" s="52" t="s">
        <v>45</v>
      </c>
      <c r="G194" s="53"/>
      <c r="H194" s="52" t="s">
        <v>93</v>
      </c>
      <c r="I194" s="78"/>
      <c r="J194" s="79"/>
      <c r="K194" s="78"/>
      <c r="L194" s="78"/>
    </row>
    <row r="195" s="15" customFormat="true" ht="14.25" hidden="false" customHeight="false" outlineLevel="0" collapsed="false">
      <c r="A195" s="78"/>
      <c r="B195" s="52" t="n">
        <v>186</v>
      </c>
      <c r="C195" s="53"/>
      <c r="D195" s="52" t="s">
        <v>401</v>
      </c>
      <c r="E195" s="52" t="n">
        <v>2002</v>
      </c>
      <c r="F195" s="52" t="s">
        <v>101</v>
      </c>
      <c r="G195" s="53"/>
      <c r="H195" s="52" t="s">
        <v>370</v>
      </c>
      <c r="I195" s="78"/>
      <c r="J195" s="79"/>
      <c r="K195" s="78"/>
      <c r="L195" s="78"/>
    </row>
    <row r="196" s="15" customFormat="true" ht="14.25" hidden="false" customHeight="false" outlineLevel="0" collapsed="false">
      <c r="A196" s="78"/>
      <c r="B196" s="52" t="n">
        <v>187</v>
      </c>
      <c r="C196" s="53"/>
      <c r="D196" s="52" t="s">
        <v>402</v>
      </c>
      <c r="E196" s="52" t="n">
        <v>2000</v>
      </c>
      <c r="F196" s="52" t="s">
        <v>101</v>
      </c>
      <c r="G196" s="53"/>
      <c r="H196" s="52" t="s">
        <v>340</v>
      </c>
      <c r="I196" s="78"/>
      <c r="J196" s="79"/>
      <c r="K196" s="78"/>
      <c r="L196" s="78"/>
    </row>
    <row r="197" s="15" customFormat="true" ht="14.25" hidden="false" customHeight="false" outlineLevel="0" collapsed="false">
      <c r="A197" s="78"/>
      <c r="B197" s="52" t="n">
        <v>193</v>
      </c>
      <c r="C197" s="53"/>
      <c r="D197" s="52" t="s">
        <v>403</v>
      </c>
      <c r="E197" s="52" t="n">
        <v>2002</v>
      </c>
      <c r="F197" s="52" t="s">
        <v>45</v>
      </c>
      <c r="G197" s="53"/>
      <c r="H197" s="52" t="s">
        <v>148</v>
      </c>
      <c r="I197" s="78"/>
      <c r="J197" s="79"/>
      <c r="K197" s="78"/>
      <c r="L197" s="78"/>
    </row>
    <row r="198" s="15" customFormat="true" ht="14.25" hidden="false" customHeight="false" outlineLevel="0" collapsed="false">
      <c r="A198" s="78"/>
      <c r="B198" s="52" t="n">
        <v>195</v>
      </c>
      <c r="C198" s="53"/>
      <c r="D198" s="52" t="s">
        <v>404</v>
      </c>
      <c r="E198" s="52" t="n">
        <v>2000</v>
      </c>
      <c r="F198" s="52" t="s">
        <v>45</v>
      </c>
      <c r="G198" s="53"/>
      <c r="H198" s="52" t="s">
        <v>340</v>
      </c>
      <c r="I198" s="78"/>
      <c r="J198" s="79"/>
      <c r="K198" s="78"/>
      <c r="L198" s="78"/>
    </row>
    <row r="199" s="15" customFormat="true" ht="14.25" hidden="false" customHeight="false" outlineLevel="0" collapsed="false">
      <c r="A199" s="78"/>
      <c r="B199" s="52" t="n">
        <v>197</v>
      </c>
      <c r="C199" s="53"/>
      <c r="D199" s="52" t="s">
        <v>405</v>
      </c>
      <c r="E199" s="52" t="n">
        <v>2001</v>
      </c>
      <c r="F199" s="52" t="s">
        <v>96</v>
      </c>
      <c r="G199" s="53"/>
      <c r="H199" s="52" t="s">
        <v>97</v>
      </c>
      <c r="I199" s="78"/>
      <c r="J199" s="79"/>
      <c r="K199" s="78"/>
      <c r="L199" s="78"/>
    </row>
    <row r="200" s="15" customFormat="true" ht="14.25" hidden="false" customHeight="false" outlineLevel="0" collapsed="false">
      <c r="A200" s="78"/>
      <c r="B200" s="52" t="n">
        <v>201</v>
      </c>
      <c r="C200" s="53"/>
      <c r="D200" s="52" t="s">
        <v>406</v>
      </c>
      <c r="E200" s="52" t="n">
        <v>2001</v>
      </c>
      <c r="F200" s="52" t="s">
        <v>45</v>
      </c>
      <c r="G200" s="53"/>
      <c r="H200" s="52" t="s">
        <v>113</v>
      </c>
      <c r="I200" s="78"/>
      <c r="J200" s="79"/>
      <c r="K200" s="78"/>
      <c r="L200" s="78"/>
    </row>
    <row r="201" s="15" customFormat="true" ht="14.25" hidden="false" customHeight="false" outlineLevel="0" collapsed="false">
      <c r="A201" s="78"/>
      <c r="B201" s="52" t="n">
        <v>203</v>
      </c>
      <c r="C201" s="53"/>
      <c r="D201" s="52" t="s">
        <v>407</v>
      </c>
      <c r="E201" s="52" t="n">
        <v>2002</v>
      </c>
      <c r="F201" s="52" t="s">
        <v>45</v>
      </c>
      <c r="G201" s="53"/>
      <c r="H201" s="52" t="s">
        <v>370</v>
      </c>
      <c r="I201" s="78"/>
      <c r="J201" s="79"/>
      <c r="K201" s="78"/>
      <c r="L201" s="78"/>
    </row>
    <row r="202" s="15" customFormat="true" ht="14.25" hidden="false" customHeight="false" outlineLevel="0" collapsed="false">
      <c r="A202" s="78"/>
      <c r="B202" s="52" t="n">
        <v>210</v>
      </c>
      <c r="C202" s="53"/>
      <c r="D202" s="52" t="s">
        <v>408</v>
      </c>
      <c r="E202" s="52" t="n">
        <v>2001</v>
      </c>
      <c r="F202" s="52" t="s">
        <v>101</v>
      </c>
      <c r="G202" s="53"/>
      <c r="H202" s="52" t="s">
        <v>93</v>
      </c>
      <c r="I202" s="78"/>
      <c r="J202" s="79"/>
      <c r="K202" s="78"/>
      <c r="L202" s="78"/>
    </row>
    <row r="203" s="15" customFormat="true" ht="14.25" hidden="false" customHeight="false" outlineLevel="0" collapsed="false">
      <c r="A203" s="78"/>
      <c r="B203" s="52" t="n">
        <v>211</v>
      </c>
      <c r="C203" s="53"/>
      <c r="D203" s="52" t="s">
        <v>409</v>
      </c>
      <c r="E203" s="52" t="n">
        <v>2002</v>
      </c>
      <c r="F203" s="52" t="s">
        <v>101</v>
      </c>
      <c r="G203" s="53"/>
      <c r="H203" s="52" t="s">
        <v>84</v>
      </c>
      <c r="I203" s="78"/>
      <c r="J203" s="79"/>
      <c r="K203" s="78"/>
      <c r="L203" s="78"/>
    </row>
    <row r="204" s="15" customFormat="true" ht="14.25" hidden="false" customHeight="false" outlineLevel="0" collapsed="false">
      <c r="A204" s="78"/>
      <c r="B204" s="52" t="n">
        <v>216</v>
      </c>
      <c r="C204" s="53"/>
      <c r="D204" s="52" t="s">
        <v>410</v>
      </c>
      <c r="E204" s="52" t="n">
        <v>2001</v>
      </c>
      <c r="F204" s="52" t="s">
        <v>101</v>
      </c>
      <c r="G204" s="53"/>
      <c r="H204" s="52" t="s">
        <v>84</v>
      </c>
      <c r="I204" s="78"/>
      <c r="J204" s="79"/>
      <c r="K204" s="78"/>
      <c r="L204" s="78"/>
    </row>
    <row r="205" s="15" customFormat="true" ht="14.25" hidden="false" customHeight="false" outlineLevel="0" collapsed="false">
      <c r="A205" s="78"/>
      <c r="B205" s="52" t="n">
        <v>217</v>
      </c>
      <c r="C205" s="53"/>
      <c r="D205" s="52" t="s">
        <v>411</v>
      </c>
      <c r="E205" s="52" t="n">
        <v>2001</v>
      </c>
      <c r="F205" s="52" t="s">
        <v>96</v>
      </c>
      <c r="G205" s="53"/>
      <c r="H205" s="52" t="s">
        <v>281</v>
      </c>
      <c r="I205" s="78"/>
      <c r="J205" s="79"/>
      <c r="K205" s="78"/>
      <c r="L205" s="78"/>
    </row>
    <row r="206" s="15" customFormat="true" ht="14.25" hidden="false" customHeight="false" outlineLevel="0" collapsed="false">
      <c r="A206" s="78"/>
      <c r="B206" s="52" t="n">
        <v>221</v>
      </c>
      <c r="C206" s="53"/>
      <c r="D206" s="52" t="s">
        <v>412</v>
      </c>
      <c r="E206" s="52" t="n">
        <v>2000</v>
      </c>
      <c r="F206" s="52" t="s">
        <v>45</v>
      </c>
      <c r="G206" s="53"/>
      <c r="H206" s="52" t="s">
        <v>340</v>
      </c>
      <c r="I206" s="78"/>
      <c r="J206" s="79"/>
      <c r="K206" s="78"/>
      <c r="L206" s="78"/>
    </row>
    <row r="207" s="15" customFormat="true" ht="14.25" hidden="false" customHeight="false" outlineLevel="0" collapsed="false">
      <c r="A207" s="78"/>
      <c r="B207" s="52" t="n">
        <v>224</v>
      </c>
      <c r="C207" s="53"/>
      <c r="D207" s="52" t="s">
        <v>413</v>
      </c>
      <c r="E207" s="52" t="n">
        <v>2000</v>
      </c>
      <c r="F207" s="52" t="s">
        <v>96</v>
      </c>
      <c r="G207" s="53"/>
      <c r="H207" s="52" t="s">
        <v>84</v>
      </c>
      <c r="I207" s="78"/>
      <c r="J207" s="79"/>
      <c r="K207" s="78"/>
      <c r="L207" s="78"/>
    </row>
    <row r="208" s="15" customFormat="true" ht="14.25" hidden="false" customHeight="false" outlineLevel="0" collapsed="false">
      <c r="A208" s="78"/>
      <c r="B208" s="52" t="n">
        <v>225</v>
      </c>
      <c r="C208" s="53"/>
      <c r="D208" s="52" t="s">
        <v>414</v>
      </c>
      <c r="E208" s="52" t="n">
        <v>2000</v>
      </c>
      <c r="F208" s="52" t="s">
        <v>45</v>
      </c>
      <c r="G208" s="53"/>
      <c r="H208" s="52" t="s">
        <v>235</v>
      </c>
      <c r="I208" s="78"/>
      <c r="J208" s="79"/>
      <c r="K208" s="78"/>
      <c r="L208" s="78"/>
    </row>
    <row r="209" s="15" customFormat="true" ht="14.25" hidden="false" customHeight="false" outlineLevel="0" collapsed="false">
      <c r="A209" s="78"/>
      <c r="B209" s="52" t="n">
        <v>228</v>
      </c>
      <c r="C209" s="53"/>
      <c r="D209" s="52" t="s">
        <v>415</v>
      </c>
      <c r="E209" s="52" t="n">
        <v>2000</v>
      </c>
      <c r="F209" s="52" t="s">
        <v>96</v>
      </c>
      <c r="G209" s="53"/>
      <c r="H209" s="52" t="s">
        <v>84</v>
      </c>
      <c r="I209" s="78"/>
      <c r="J209" s="79"/>
      <c r="K209" s="78"/>
      <c r="L209" s="78"/>
    </row>
    <row r="210" s="15" customFormat="true" ht="14.25" hidden="false" customHeight="false" outlineLevel="0" collapsed="false">
      <c r="A210" s="78"/>
      <c r="B210" s="52" t="n">
        <v>231</v>
      </c>
      <c r="C210" s="53"/>
      <c r="D210" s="52" t="s">
        <v>416</v>
      </c>
      <c r="E210" s="52" t="n">
        <v>2000</v>
      </c>
      <c r="F210" s="52" t="s">
        <v>37</v>
      </c>
      <c r="G210" s="53"/>
      <c r="H210" s="52" t="s">
        <v>370</v>
      </c>
      <c r="I210" s="78"/>
      <c r="J210" s="79"/>
      <c r="K210" s="78"/>
      <c r="L210" s="78"/>
    </row>
    <row r="211" s="15" customFormat="true" ht="14.25" hidden="false" customHeight="false" outlineLevel="0" collapsed="false">
      <c r="A211" s="78"/>
      <c r="B211" s="52" t="n">
        <v>238</v>
      </c>
      <c r="C211" s="53"/>
      <c r="D211" s="52" t="s">
        <v>417</v>
      </c>
      <c r="E211" s="52" t="n">
        <v>2002</v>
      </c>
      <c r="F211" s="52" t="s">
        <v>45</v>
      </c>
      <c r="G211" s="53"/>
      <c r="H211" s="52" t="s">
        <v>145</v>
      </c>
      <c r="I211" s="78"/>
      <c r="J211" s="79"/>
      <c r="K211" s="78"/>
      <c r="L211" s="78"/>
    </row>
    <row r="212" s="15" customFormat="true" ht="14.25" hidden="false" customHeight="false" outlineLevel="0" collapsed="false">
      <c r="A212" s="78"/>
      <c r="B212" s="52" t="n">
        <v>239</v>
      </c>
      <c r="C212" s="53"/>
      <c r="D212" s="52" t="s">
        <v>418</v>
      </c>
      <c r="E212" s="52" t="n">
        <v>2000</v>
      </c>
      <c r="F212" s="52" t="s">
        <v>45</v>
      </c>
      <c r="G212" s="53"/>
      <c r="H212" s="52" t="s">
        <v>370</v>
      </c>
      <c r="I212" s="78"/>
      <c r="J212" s="79"/>
      <c r="K212" s="78"/>
      <c r="L212" s="78"/>
    </row>
    <row r="213" s="15" customFormat="true" ht="14.25" hidden="false" customHeight="false" outlineLevel="0" collapsed="false">
      <c r="A213" s="78"/>
      <c r="B213" s="52" t="n">
        <v>341</v>
      </c>
      <c r="C213" s="53"/>
      <c r="D213" s="52" t="s">
        <v>419</v>
      </c>
      <c r="E213" s="52" t="n">
        <v>2002</v>
      </c>
      <c r="F213" s="52" t="s">
        <v>45</v>
      </c>
      <c r="G213" s="53"/>
      <c r="H213" s="52" t="s">
        <v>235</v>
      </c>
      <c r="I213" s="78"/>
      <c r="J213" s="79"/>
      <c r="K213" s="78"/>
      <c r="L213" s="78"/>
    </row>
    <row r="214" s="15" customFormat="true" ht="14.25" hidden="false" customHeight="false" outlineLevel="0" collapsed="false">
      <c r="A214" s="78"/>
      <c r="B214" s="52" t="n">
        <v>266</v>
      </c>
      <c r="C214" s="53"/>
      <c r="D214" s="52" t="s">
        <v>420</v>
      </c>
      <c r="E214" s="52" t="n">
        <v>2002</v>
      </c>
      <c r="F214" s="52" t="s">
        <v>45</v>
      </c>
      <c r="G214" s="53"/>
      <c r="H214" s="52" t="s">
        <v>145</v>
      </c>
      <c r="I214" s="78"/>
      <c r="J214" s="79"/>
      <c r="K214" s="78"/>
      <c r="L214" s="78"/>
    </row>
    <row r="215" s="15" customFormat="true" ht="14.25" hidden="false" customHeight="false" outlineLevel="0" collapsed="false">
      <c r="A215" s="78"/>
      <c r="B215" s="52" t="n">
        <v>283</v>
      </c>
      <c r="C215" s="53"/>
      <c r="D215" s="52" t="s">
        <v>421</v>
      </c>
      <c r="E215" s="52" t="n">
        <v>2000</v>
      </c>
      <c r="F215" s="52" t="s">
        <v>45</v>
      </c>
      <c r="G215" s="53"/>
      <c r="H215" s="52" t="s">
        <v>235</v>
      </c>
      <c r="I215" s="78"/>
      <c r="J215" s="79"/>
      <c r="K215" s="78"/>
      <c r="L215" s="78"/>
    </row>
    <row r="216" s="15" customFormat="true" ht="14.25" hidden="false" customHeight="false" outlineLevel="0" collapsed="false">
      <c r="A216" s="78"/>
      <c r="B216" s="52" t="n">
        <v>287</v>
      </c>
      <c r="C216" s="53"/>
      <c r="D216" s="52" t="s">
        <v>422</v>
      </c>
      <c r="E216" s="52" t="n">
        <v>2002</v>
      </c>
      <c r="F216" s="52" t="s">
        <v>45</v>
      </c>
      <c r="G216" s="53"/>
      <c r="H216" s="52" t="s">
        <v>370</v>
      </c>
      <c r="I216" s="78"/>
      <c r="J216" s="79"/>
      <c r="K216" s="78"/>
      <c r="L216" s="78"/>
    </row>
    <row r="217" s="15" customFormat="true" ht="14.25" hidden="false" customHeight="false" outlineLevel="0" collapsed="false">
      <c r="A217" s="78"/>
      <c r="B217" s="52" t="n">
        <v>296</v>
      </c>
      <c r="C217" s="53"/>
      <c r="D217" s="52" t="s">
        <v>423</v>
      </c>
      <c r="E217" s="52" t="n">
        <v>2002</v>
      </c>
      <c r="F217" s="52" t="s">
        <v>101</v>
      </c>
      <c r="G217" s="53"/>
      <c r="H217" s="52" t="s">
        <v>340</v>
      </c>
      <c r="I217" s="78"/>
      <c r="J217" s="79"/>
      <c r="K217" s="78"/>
      <c r="L217" s="78"/>
    </row>
    <row r="218" s="15" customFormat="true" ht="14.25" hidden="false" customHeight="false" outlineLevel="0" collapsed="false">
      <c r="A218" s="78"/>
      <c r="B218" s="52" t="n">
        <v>302</v>
      </c>
      <c r="C218" s="53"/>
      <c r="D218" s="52" t="s">
        <v>424</v>
      </c>
      <c r="E218" s="52" t="n">
        <v>2002</v>
      </c>
      <c r="F218" s="52" t="s">
        <v>45</v>
      </c>
      <c r="G218" s="53"/>
      <c r="H218" s="52" t="s">
        <v>145</v>
      </c>
      <c r="I218" s="78"/>
      <c r="J218" s="79"/>
      <c r="K218" s="78"/>
      <c r="L218" s="78"/>
    </row>
    <row r="219" s="15" customFormat="true" ht="14.25" hidden="false" customHeight="false" outlineLevel="0" collapsed="false">
      <c r="A219" s="78"/>
      <c r="B219" s="52" t="n">
        <v>312</v>
      </c>
      <c r="C219" s="53"/>
      <c r="D219" s="52" t="s">
        <v>425</v>
      </c>
      <c r="E219" s="52" t="n">
        <v>2001</v>
      </c>
      <c r="F219" s="52" t="s">
        <v>45</v>
      </c>
      <c r="G219" s="53"/>
      <c r="H219" s="52" t="s">
        <v>176</v>
      </c>
      <c r="I219" s="78"/>
      <c r="J219" s="79"/>
      <c r="K219" s="78"/>
      <c r="L219" s="78"/>
    </row>
    <row r="220" s="15" customFormat="true" ht="14.25" hidden="false" customHeight="false" outlineLevel="0" collapsed="false">
      <c r="A220" s="78"/>
      <c r="B220" s="52" t="n">
        <v>313</v>
      </c>
      <c r="C220" s="53"/>
      <c r="D220" s="52" t="s">
        <v>426</v>
      </c>
      <c r="E220" s="52" t="n">
        <v>2000</v>
      </c>
      <c r="F220" s="52" t="s">
        <v>45</v>
      </c>
      <c r="G220" s="53"/>
      <c r="H220" s="52" t="s">
        <v>340</v>
      </c>
      <c r="I220" s="78"/>
      <c r="J220" s="79"/>
      <c r="K220" s="78"/>
      <c r="L220" s="78"/>
    </row>
    <row r="221" s="15" customFormat="true" ht="14.25" hidden="false" customHeight="false" outlineLevel="0" collapsed="false">
      <c r="A221" s="78"/>
      <c r="B221" s="52" t="n">
        <v>318</v>
      </c>
      <c r="C221" s="53"/>
      <c r="D221" s="52" t="s">
        <v>427</v>
      </c>
      <c r="E221" s="52" t="n">
        <v>2000</v>
      </c>
      <c r="F221" s="52" t="s">
        <v>101</v>
      </c>
      <c r="G221" s="53"/>
      <c r="H221" s="52" t="s">
        <v>340</v>
      </c>
      <c r="I221" s="78"/>
      <c r="J221" s="79"/>
      <c r="K221" s="78"/>
      <c r="L221" s="78"/>
    </row>
    <row r="222" s="15" customFormat="true" ht="14.25" hidden="false" customHeight="false" outlineLevel="0" collapsed="false">
      <c r="A222" s="78"/>
      <c r="B222" s="52" t="n">
        <v>322</v>
      </c>
      <c r="C222" s="53"/>
      <c r="D222" s="52" t="s">
        <v>428</v>
      </c>
      <c r="E222" s="52" t="n">
        <v>2002</v>
      </c>
      <c r="F222" s="52" t="s">
        <v>45</v>
      </c>
      <c r="G222" s="53"/>
      <c r="H222" s="52" t="s">
        <v>148</v>
      </c>
      <c r="I222" s="78"/>
      <c r="J222" s="79"/>
      <c r="K222" s="78"/>
      <c r="L222" s="78"/>
    </row>
    <row r="223" s="15" customFormat="true" ht="14.25" hidden="false" customHeight="false" outlineLevel="0" collapsed="false">
      <c r="A223" s="78"/>
      <c r="B223" s="52" t="n">
        <v>327</v>
      </c>
      <c r="C223" s="53"/>
      <c r="D223" s="52" t="s">
        <v>429</v>
      </c>
      <c r="E223" s="52" t="n">
        <v>2001</v>
      </c>
      <c r="F223" s="52" t="s">
        <v>101</v>
      </c>
      <c r="G223" s="53"/>
      <c r="H223" s="52" t="s">
        <v>176</v>
      </c>
      <c r="I223" s="78"/>
      <c r="J223" s="79"/>
      <c r="K223" s="78"/>
      <c r="L223" s="78"/>
    </row>
    <row r="224" s="15" customFormat="true" ht="14.25" hidden="false" customHeight="false" outlineLevel="0" collapsed="false">
      <c r="A224" s="78"/>
      <c r="B224" s="52" t="n">
        <v>330</v>
      </c>
      <c r="C224" s="53"/>
      <c r="D224" s="52" t="s">
        <v>430</v>
      </c>
      <c r="E224" s="52" t="n">
        <v>2002</v>
      </c>
      <c r="F224" s="52" t="s">
        <v>96</v>
      </c>
      <c r="G224" s="53"/>
      <c r="H224" s="52" t="s">
        <v>97</v>
      </c>
      <c r="I224" s="78"/>
      <c r="J224" s="79"/>
      <c r="K224" s="78"/>
      <c r="L224" s="78"/>
    </row>
    <row r="225" s="15" customFormat="true" ht="14.25" hidden="false" customHeight="false" outlineLevel="0" collapsed="false">
      <c r="A225" s="78"/>
      <c r="B225" s="52" t="n">
        <v>332</v>
      </c>
      <c r="C225" s="53"/>
      <c r="D225" s="52" t="s">
        <v>431</v>
      </c>
      <c r="E225" s="52" t="n">
        <v>2001</v>
      </c>
      <c r="F225" s="52" t="s">
        <v>96</v>
      </c>
      <c r="G225" s="53"/>
      <c r="H225" s="52" t="s">
        <v>84</v>
      </c>
      <c r="I225" s="78"/>
      <c r="J225" s="79"/>
      <c r="K225" s="78"/>
      <c r="L225" s="78"/>
    </row>
    <row r="226" s="15" customFormat="true" ht="9.75" hidden="false" customHeight="true" outlineLevel="0" collapsed="false">
      <c r="A226" s="75"/>
      <c r="B226" s="80"/>
      <c r="C226" s="80"/>
      <c r="D226" s="81"/>
      <c r="E226" s="80"/>
      <c r="F226" s="80"/>
      <c r="G226" s="81"/>
      <c r="H226" s="81"/>
      <c r="I226" s="75"/>
      <c r="J226" s="82"/>
      <c r="K226" s="75"/>
      <c r="L226" s="75"/>
    </row>
    <row r="227" s="15" customFormat="true" ht="11.25" hidden="false" customHeight="true" outlineLevel="0" collapsed="false">
      <c r="A227" s="72" t="s">
        <v>432</v>
      </c>
      <c r="B227" s="72"/>
      <c r="C227" s="72"/>
      <c r="D227" s="72"/>
      <c r="E227" s="71"/>
      <c r="F227" s="71"/>
      <c r="G227" s="72"/>
      <c r="H227" s="72"/>
      <c r="I227" s="71"/>
      <c r="J227" s="71"/>
      <c r="K227" s="71"/>
      <c r="L227" s="71"/>
    </row>
    <row r="228" s="15" customFormat="true" ht="12.75" hidden="false" customHeight="false" outlineLevel="0" collapsed="false">
      <c r="A228" s="83"/>
      <c r="B228" s="84" t="n">
        <v>246</v>
      </c>
      <c r="C228" s="84"/>
      <c r="D228" s="84" t="s">
        <v>433</v>
      </c>
      <c r="E228" s="84" t="n">
        <v>2000</v>
      </c>
      <c r="F228" s="84" t="s">
        <v>37</v>
      </c>
      <c r="G228" s="84"/>
      <c r="H228" s="84" t="s">
        <v>84</v>
      </c>
      <c r="I228" s="85" t="n">
        <v>0.0221736111111111</v>
      </c>
      <c r="J228" s="84" t="s">
        <v>434</v>
      </c>
      <c r="K228" s="83"/>
      <c r="L228" s="83"/>
    </row>
    <row r="229" s="15" customFormat="true" ht="11.25" hidden="false" customHeight="false" outlineLevel="0" collapsed="false">
      <c r="A229" s="71"/>
      <c r="B229" s="71"/>
      <c r="C229" s="71"/>
      <c r="D229" s="72"/>
      <c r="E229" s="71"/>
      <c r="F229" s="71"/>
      <c r="G229" s="72"/>
      <c r="H229" s="72"/>
      <c r="I229" s="86"/>
      <c r="J229" s="86"/>
      <c r="K229" s="71"/>
      <c r="L229" s="71"/>
    </row>
    <row r="230" s="15" customFormat="true" ht="12.75" hidden="false" customHeight="true" outlineLevel="0" collapsed="false">
      <c r="A230" s="87" t="s">
        <v>435</v>
      </c>
      <c r="B230" s="87"/>
      <c r="C230" s="87"/>
      <c r="D230" s="88" t="s">
        <v>436</v>
      </c>
      <c r="E230" s="88" t="s">
        <v>437</v>
      </c>
      <c r="F230" s="88"/>
      <c r="G230" s="87" t="s">
        <v>438</v>
      </c>
      <c r="H230" s="87"/>
      <c r="I230" s="89" t="s">
        <v>439</v>
      </c>
      <c r="J230" s="89"/>
      <c r="K230" s="89"/>
      <c r="L230" s="89"/>
    </row>
    <row r="231" s="15" customFormat="true" ht="11.25" hidden="false" customHeight="false" outlineLevel="0" collapsed="false">
      <c r="A231" s="90"/>
      <c r="B231" s="91"/>
      <c r="C231" s="92"/>
      <c r="D231" s="93"/>
      <c r="E231" s="94"/>
      <c r="F231" s="95"/>
      <c r="G231" s="96" t="s">
        <v>440</v>
      </c>
      <c r="H231" s="95" t="s">
        <v>441</v>
      </c>
      <c r="I231" s="97" t="s">
        <v>442</v>
      </c>
      <c r="J231" s="98" t="s">
        <v>443</v>
      </c>
      <c r="K231" s="98" t="s">
        <v>444</v>
      </c>
      <c r="L231" s="99" t="s">
        <v>445</v>
      </c>
    </row>
    <row r="232" s="15" customFormat="true" ht="11.25" hidden="false" customHeight="true" outlineLevel="0" collapsed="false">
      <c r="A232" s="100" t="s">
        <v>446</v>
      </c>
      <c r="B232" s="100"/>
      <c r="C232" s="100"/>
      <c r="D232" s="101" t="s">
        <v>447</v>
      </c>
      <c r="E232" s="102" t="s">
        <v>448</v>
      </c>
      <c r="F232" s="102"/>
      <c r="G232" s="103" t="s">
        <v>449</v>
      </c>
      <c r="H232" s="104" t="s">
        <v>450</v>
      </c>
      <c r="I232" s="105" t="n">
        <v>156</v>
      </c>
      <c r="J232" s="106" t="n">
        <v>48</v>
      </c>
      <c r="K232" s="106" t="n">
        <v>0</v>
      </c>
      <c r="L232" s="107" t="n">
        <v>1</v>
      </c>
    </row>
    <row r="233" s="15" customFormat="true" ht="11.25" hidden="false" customHeight="false" outlineLevel="0" collapsed="false">
      <c r="B233" s="12"/>
      <c r="C233" s="12"/>
      <c r="E233" s="12"/>
      <c r="F233" s="12"/>
      <c r="I233" s="12"/>
    </row>
    <row r="234" s="15" customFormat="true" ht="12.75" hidden="false" customHeight="true" outlineLevel="0" collapsed="false">
      <c r="A234" s="108" t="s">
        <v>451</v>
      </c>
      <c r="B234" s="108"/>
      <c r="C234" s="108"/>
      <c r="D234" s="108"/>
      <c r="E234" s="108"/>
      <c r="F234" s="12"/>
      <c r="H234" s="109" t="s">
        <v>452</v>
      </c>
      <c r="I234" s="109"/>
      <c r="J234" s="109"/>
    </row>
    <row r="235" s="15" customFormat="true" ht="11.25" hidden="false" customHeight="false" outlineLevel="0" collapsed="false">
      <c r="A235" s="110"/>
      <c r="B235" s="111"/>
      <c r="C235" s="111"/>
      <c r="D235" s="112"/>
      <c r="E235" s="113"/>
      <c r="F235" s="12"/>
      <c r="H235" s="114"/>
      <c r="I235" s="115"/>
      <c r="J235" s="116"/>
    </row>
    <row r="236" s="15" customFormat="true" ht="11.25" hidden="false" customHeight="false" outlineLevel="0" collapsed="false">
      <c r="A236" s="117" t="s">
        <v>453</v>
      </c>
      <c r="B236" s="117"/>
      <c r="C236" s="117"/>
      <c r="D236" s="117"/>
      <c r="E236" s="117"/>
      <c r="F236" s="12"/>
      <c r="H236" s="118" t="s">
        <v>454</v>
      </c>
      <c r="I236" s="118"/>
      <c r="J236" s="118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  <c r="I237" s="13"/>
      <c r="J237" s="119"/>
      <c r="K237" s="119"/>
      <c r="L237" s="119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  <c r="I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  <c r="I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  <c r="I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  <c r="I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  <c r="I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  <c r="I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  <c r="I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  <c r="I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  <c r="I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  <c r="I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  <c r="I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  <c r="I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  <c r="I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  <c r="I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  <c r="I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  <c r="I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  <c r="I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  <c r="I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  <c r="I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  <c r="I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  <c r="I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  <c r="I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  <c r="I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  <c r="I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  <c r="I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  <c r="I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  <c r="I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  <c r="I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  <c r="I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  <c r="I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  <c r="I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  <c r="I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  <c r="I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  <c r="I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  <c r="I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  <c r="I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  <c r="I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  <c r="I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  <c r="I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  <c r="I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  <c r="I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  <c r="I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  <c r="I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  <c r="I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  <c r="I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  <c r="I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  <c r="I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  <c r="I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  <c r="I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  <c r="I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  <c r="I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  <c r="I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  <c r="I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  <c r="I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  <c r="I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  <c r="I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  <c r="I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  <c r="I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  <c r="I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  <c r="I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  <c r="I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  <c r="I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  <c r="I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  <c r="I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  <c r="I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  <c r="I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  <c r="I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  <c r="I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  <c r="I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  <c r="I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  <c r="I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  <c r="I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  <c r="I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  <c r="I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  <c r="I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  <c r="I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  <c r="I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  <c r="I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  <c r="I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  <c r="I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  <c r="I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  <c r="I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  <c r="I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  <c r="I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  <c r="I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  <c r="I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  <c r="I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  <c r="I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  <c r="I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  <c r="I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  <c r="I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  <c r="I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  <c r="I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  <c r="I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  <c r="I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  <c r="I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  <c r="I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  <c r="I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  <c r="I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  <c r="I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  <c r="I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  <c r="I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  <c r="I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  <c r="I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  <c r="I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  <c r="I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  <c r="I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  <c r="I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  <c r="I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  <c r="I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  <c r="I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  <c r="I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  <c r="I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  <c r="I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  <c r="I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  <c r="I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  <c r="I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  <c r="I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  <c r="I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  <c r="I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  <c r="I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  <c r="I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  <c r="I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  <c r="I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  <c r="I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  <c r="I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  <c r="I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  <c r="I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  <c r="I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  <c r="I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  <c r="I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  <c r="I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  <c r="I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  <c r="I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  <c r="I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  <c r="I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  <c r="I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  <c r="I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  <c r="I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  <c r="I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  <c r="I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  <c r="I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  <c r="I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  <c r="I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  <c r="I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  <c r="I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  <c r="I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  <c r="I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  <c r="I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  <c r="I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  <c r="I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  <c r="I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  <c r="I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  <c r="I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  <c r="I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  <c r="I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  <c r="I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  <c r="I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  <c r="I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  <c r="I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  <c r="I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  <c r="I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  <c r="I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  <c r="I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  <c r="I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  <c r="I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  <c r="I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  <c r="I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  <c r="I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  <c r="I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  <c r="I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  <c r="I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  <c r="I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  <c r="I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  <c r="I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  <c r="I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  <c r="I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  <c r="I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  <c r="I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  <c r="I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  <c r="I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  <c r="I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  <c r="I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  <c r="I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  <c r="I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  <c r="I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  <c r="I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  <c r="I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  <c r="I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  <c r="I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  <c r="I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  <c r="I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  <c r="I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  <c r="I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  <c r="I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  <c r="I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  <c r="I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  <c r="I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  <c r="I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  <c r="I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  <c r="I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  <c r="I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  <c r="I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  <c r="I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  <c r="I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  <c r="I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  <c r="I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  <c r="I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  <c r="I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  <c r="I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  <c r="I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  <c r="I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  <c r="I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  <c r="I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  <c r="I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  <c r="I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  <c r="I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  <c r="I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  <c r="I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  <c r="I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  <c r="I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  <c r="I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  <c r="I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  <c r="I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  <c r="I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  <c r="I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  <c r="I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  <c r="I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  <c r="I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  <c r="I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  <c r="I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  <c r="I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  <c r="I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  <c r="I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  <c r="I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  <c r="I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  <c r="I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  <c r="I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  <c r="I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  <c r="I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  <c r="I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  <c r="I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  <c r="I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  <c r="I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  <c r="I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  <c r="I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  <c r="I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  <c r="I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  <c r="I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  <c r="I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  <c r="I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  <c r="I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  <c r="I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  <c r="I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  <c r="I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  <c r="I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  <c r="I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  <c r="I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  <c r="I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  <c r="I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  <c r="I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  <c r="I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  <c r="I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  <c r="I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  <c r="I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  <c r="I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  <c r="I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  <c r="I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  <c r="I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  <c r="I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  <c r="I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  <c r="I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  <c r="I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  <c r="I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  <c r="I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  <c r="I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  <c r="I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  <c r="I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  <c r="I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  <c r="I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  <c r="I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  <c r="I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  <c r="I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  <c r="I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  <c r="I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  <c r="I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  <c r="I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  <c r="I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  <c r="I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  <c r="I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  <c r="I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  <c r="I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  <c r="I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  <c r="I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  <c r="I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  <c r="I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  <c r="I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  <c r="I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  <c r="I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  <c r="I537" s="12"/>
    </row>
    <row r="538" s="15" customFormat="true" ht="11.25" hidden="false" customHeight="false" outlineLevel="0" collapsed="false">
      <c r="A538" s="12"/>
      <c r="B538" s="12"/>
      <c r="C538" s="12"/>
      <c r="E538" s="12"/>
      <c r="F538" s="12"/>
      <c r="I538" s="12"/>
    </row>
    <row r="539" s="15" customFormat="true" ht="11.25" hidden="false" customHeight="false" outlineLevel="0" collapsed="false">
      <c r="A539" s="12"/>
      <c r="B539" s="12"/>
      <c r="C539" s="12"/>
      <c r="E539" s="12"/>
      <c r="F539" s="12"/>
      <c r="I539" s="12"/>
    </row>
    <row r="540" s="15" customFormat="true" ht="11.25" hidden="false" customHeight="false" outlineLevel="0" collapsed="false">
      <c r="A540" s="12"/>
      <c r="B540" s="12"/>
      <c r="C540" s="12"/>
      <c r="E540" s="12"/>
      <c r="F540" s="12"/>
      <c r="I540" s="12"/>
    </row>
    <row r="541" s="15" customFormat="true" ht="11.25" hidden="false" customHeight="false" outlineLevel="0" collapsed="false">
      <c r="A541" s="12"/>
      <c r="B541" s="12"/>
      <c r="C541" s="12"/>
      <c r="E541" s="12"/>
      <c r="F541" s="12"/>
      <c r="I541" s="12"/>
    </row>
    <row r="542" s="15" customFormat="true" ht="11.25" hidden="false" customHeight="false" outlineLevel="0" collapsed="false">
      <c r="A542" s="12"/>
      <c r="B542" s="12"/>
      <c r="C542" s="12"/>
      <c r="E542" s="12"/>
      <c r="F542" s="12"/>
      <c r="I542" s="12"/>
    </row>
    <row r="543" s="15" customFormat="true" ht="11.25" hidden="false" customHeight="false" outlineLevel="0" collapsed="false">
      <c r="A543" s="12"/>
      <c r="B543" s="12"/>
      <c r="C543" s="12"/>
      <c r="E543" s="12"/>
      <c r="F543" s="12"/>
      <c r="I543" s="12"/>
    </row>
    <row r="544" s="15" customFormat="true" ht="11.25" hidden="false" customHeight="false" outlineLevel="0" collapsed="false">
      <c r="A544" s="12"/>
      <c r="B544" s="12"/>
      <c r="C544" s="12"/>
      <c r="E544" s="12"/>
      <c r="F544" s="12"/>
      <c r="I544" s="12"/>
    </row>
    <row r="545" s="15" customFormat="true" ht="11.25" hidden="false" customHeight="false" outlineLevel="0" collapsed="false">
      <c r="A545" s="12"/>
      <c r="B545" s="12"/>
      <c r="C545" s="12"/>
      <c r="E545" s="12"/>
      <c r="F545" s="12"/>
      <c r="I545" s="12"/>
    </row>
    <row r="546" s="15" customFormat="true" ht="11.25" hidden="false" customHeight="false" outlineLevel="0" collapsed="false">
      <c r="A546" s="12"/>
      <c r="B546" s="12"/>
      <c r="C546" s="12"/>
      <c r="E546" s="12"/>
      <c r="F546" s="12"/>
      <c r="I546" s="12"/>
    </row>
    <row r="547" s="15" customFormat="true" ht="11.25" hidden="false" customHeight="false" outlineLevel="0" collapsed="false">
      <c r="A547" s="12"/>
      <c r="B547" s="12"/>
      <c r="C547" s="12"/>
      <c r="E547" s="12"/>
      <c r="F547" s="12"/>
      <c r="I547" s="12"/>
    </row>
    <row r="548" s="15" customFormat="true" ht="11.25" hidden="false" customHeight="false" outlineLevel="0" collapsed="false">
      <c r="A548" s="12"/>
      <c r="B548" s="12"/>
      <c r="C548" s="12"/>
      <c r="E548" s="12"/>
      <c r="F548" s="12"/>
      <c r="I548" s="12"/>
    </row>
    <row r="549" s="15" customFormat="true" ht="11.25" hidden="false" customHeight="false" outlineLevel="0" collapsed="false">
      <c r="A549" s="12"/>
      <c r="B549" s="12"/>
      <c r="C549" s="12"/>
      <c r="E549" s="12"/>
      <c r="F549" s="12"/>
      <c r="I549" s="12"/>
    </row>
    <row r="550" s="15" customFormat="true" ht="11.25" hidden="false" customHeight="false" outlineLevel="0" collapsed="false">
      <c r="A550" s="12"/>
      <c r="B550" s="12"/>
      <c r="C550" s="12"/>
      <c r="E550" s="12"/>
      <c r="F550" s="12"/>
      <c r="I550" s="12"/>
    </row>
    <row r="551" s="15" customFormat="true" ht="11.25" hidden="false" customHeight="false" outlineLevel="0" collapsed="false">
      <c r="A551" s="12"/>
      <c r="B551" s="12"/>
      <c r="C551" s="12"/>
      <c r="E551" s="12"/>
      <c r="F551" s="12"/>
      <c r="I551" s="12"/>
    </row>
    <row r="552" s="15" customFormat="true" ht="11.25" hidden="false" customHeight="false" outlineLevel="0" collapsed="false">
      <c r="A552" s="12"/>
      <c r="B552" s="12"/>
      <c r="C552" s="12"/>
      <c r="E552" s="12"/>
      <c r="F552" s="12"/>
      <c r="I552" s="12"/>
    </row>
    <row r="553" s="15" customFormat="true" ht="11.25" hidden="false" customHeight="false" outlineLevel="0" collapsed="false">
      <c r="A553" s="12"/>
      <c r="B553" s="12"/>
      <c r="C553" s="12"/>
      <c r="E553" s="12"/>
      <c r="F553" s="12"/>
      <c r="I553" s="12"/>
    </row>
    <row r="554" s="15" customFormat="true" ht="11.25" hidden="false" customHeight="false" outlineLevel="0" collapsed="false">
      <c r="A554" s="12"/>
      <c r="B554" s="12"/>
      <c r="C554" s="12"/>
      <c r="E554" s="12"/>
      <c r="F554" s="12"/>
      <c r="I554" s="12"/>
    </row>
    <row r="555" s="15" customFormat="true" ht="11.25" hidden="false" customHeight="false" outlineLevel="0" collapsed="false">
      <c r="A555" s="12"/>
      <c r="B555" s="12"/>
      <c r="C555" s="12"/>
      <c r="E555" s="12"/>
      <c r="F555" s="12"/>
      <c r="I555" s="12"/>
    </row>
    <row r="556" s="15" customFormat="true" ht="11.25" hidden="false" customHeight="false" outlineLevel="0" collapsed="false">
      <c r="A556" s="12"/>
      <c r="B556" s="12"/>
      <c r="C556" s="12"/>
      <c r="E556" s="12"/>
      <c r="F556" s="12"/>
      <c r="I556" s="12"/>
    </row>
    <row r="557" s="15" customFormat="true" ht="11.25" hidden="false" customHeight="false" outlineLevel="0" collapsed="false">
      <c r="A557" s="12"/>
      <c r="B557" s="12"/>
      <c r="C557" s="12"/>
      <c r="E557" s="12"/>
      <c r="F557" s="12"/>
      <c r="I557" s="12"/>
    </row>
    <row r="558" s="15" customFormat="true" ht="11.25" hidden="false" customHeight="false" outlineLevel="0" collapsed="false">
      <c r="A558" s="12"/>
      <c r="B558" s="12"/>
      <c r="C558" s="12"/>
      <c r="E558" s="12"/>
      <c r="F558" s="12"/>
      <c r="I558" s="12"/>
    </row>
    <row r="559" s="15" customFormat="true" ht="11.25" hidden="false" customHeight="false" outlineLevel="0" collapsed="false">
      <c r="A559" s="12"/>
      <c r="B559" s="12"/>
      <c r="C559" s="12"/>
      <c r="E559" s="12"/>
      <c r="F559" s="12"/>
      <c r="I559" s="12"/>
    </row>
    <row r="560" s="15" customFormat="true" ht="11.25" hidden="false" customHeight="false" outlineLevel="0" collapsed="false">
      <c r="A560" s="12"/>
      <c r="B560" s="12"/>
      <c r="C560" s="12"/>
      <c r="E560" s="12"/>
      <c r="F560" s="12"/>
      <c r="I560" s="12"/>
    </row>
    <row r="561" s="15" customFormat="true" ht="11.25" hidden="false" customHeight="false" outlineLevel="0" collapsed="false">
      <c r="A561" s="12"/>
      <c r="B561" s="12"/>
      <c r="C561" s="12"/>
      <c r="E561" s="12"/>
      <c r="F561" s="12"/>
      <c r="I561" s="12"/>
    </row>
    <row r="562" customFormat="false" ht="12.75" hidden="false" customHeight="false" outlineLevel="0" collapsed="false">
      <c r="A562" s="12"/>
      <c r="B562" s="12"/>
      <c r="C562" s="12"/>
      <c r="D562" s="15"/>
      <c r="E562" s="12"/>
      <c r="F562" s="12"/>
      <c r="G562" s="15"/>
      <c r="H562" s="15"/>
      <c r="I562" s="12"/>
      <c r="J562" s="15"/>
      <c r="K562" s="15"/>
      <c r="L562" s="15"/>
    </row>
    <row r="563" customFormat="false" ht="12.75" hidden="false" customHeight="false" outlineLevel="0" collapsed="false">
      <c r="A563" s="12"/>
      <c r="B563" s="12"/>
      <c r="C563" s="12"/>
      <c r="D563" s="15"/>
      <c r="E563" s="12"/>
      <c r="F563" s="12"/>
      <c r="G563" s="15"/>
      <c r="H563" s="15"/>
      <c r="I563" s="12"/>
      <c r="J563" s="15"/>
      <c r="K563" s="15"/>
      <c r="L563" s="15"/>
    </row>
    <row r="564" customFormat="false" ht="12.75" hidden="false" customHeight="false" outlineLevel="0" collapsed="false">
      <c r="A564" s="12"/>
      <c r="B564" s="12"/>
      <c r="C564" s="12"/>
      <c r="D564" s="15"/>
      <c r="E564" s="12"/>
      <c r="F564" s="12"/>
      <c r="G564" s="15"/>
      <c r="H564" s="15"/>
      <c r="I564" s="12"/>
      <c r="J564" s="15"/>
      <c r="K564" s="15"/>
      <c r="L564" s="15"/>
    </row>
    <row r="565" customFormat="false" ht="12.75" hidden="false" customHeight="false" outlineLevel="0" collapsed="false">
      <c r="A565" s="12"/>
      <c r="B565" s="12"/>
      <c r="C565" s="12"/>
      <c r="D565" s="15"/>
      <c r="E565" s="12"/>
      <c r="F565" s="12"/>
      <c r="G565" s="15"/>
      <c r="H565" s="15"/>
      <c r="I565" s="12"/>
      <c r="J565" s="15"/>
      <c r="K565" s="15"/>
      <c r="L565" s="15"/>
    </row>
    <row r="566" customFormat="false" ht="12.75" hidden="false" customHeight="false" outlineLevel="0" collapsed="false">
      <c r="A566" s="12"/>
      <c r="B566" s="12"/>
      <c r="C566" s="12"/>
      <c r="D566" s="15"/>
      <c r="E566" s="12"/>
      <c r="F566" s="12"/>
      <c r="G566" s="15"/>
      <c r="H566" s="15"/>
      <c r="I566" s="12"/>
      <c r="J566" s="15"/>
      <c r="K566" s="15"/>
      <c r="L566" s="15"/>
    </row>
    <row r="567" customFormat="false" ht="12.75" hidden="false" customHeight="false" outlineLevel="0" collapsed="false">
      <c r="A567" s="12"/>
      <c r="B567" s="12"/>
      <c r="C567" s="12"/>
      <c r="D567" s="15"/>
      <c r="E567" s="12"/>
      <c r="F567" s="12"/>
      <c r="G567" s="15"/>
      <c r="H567" s="15"/>
      <c r="I567" s="12"/>
      <c r="J567" s="15"/>
      <c r="K567" s="15"/>
      <c r="L567" s="15"/>
    </row>
    <row r="568" customFormat="false" ht="12.75" hidden="false" customHeight="false" outlineLevel="0" collapsed="false">
      <c r="A568" s="12"/>
      <c r="B568" s="12"/>
      <c r="C568" s="12"/>
      <c r="D568" s="15"/>
      <c r="E568" s="12"/>
      <c r="F568" s="12"/>
      <c r="G568" s="15"/>
      <c r="H568" s="15"/>
      <c r="I568" s="12"/>
      <c r="J568" s="15"/>
      <c r="K568" s="15"/>
      <c r="L568" s="15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4:D174"/>
    <mergeCell ref="A177:D177"/>
    <mergeCell ref="A227:D227"/>
    <mergeCell ref="A230:C230"/>
    <mergeCell ref="E230:F230"/>
    <mergeCell ref="G230:H230"/>
    <mergeCell ref="I230:L230"/>
    <mergeCell ref="A232:C232"/>
    <mergeCell ref="E232:F232"/>
    <mergeCell ref="A234:E234"/>
    <mergeCell ref="H234:J234"/>
    <mergeCell ref="A236:E236"/>
    <mergeCell ref="H236:J2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46</cp:lastModifiedBy>
  <cp:lastPrinted>2015-01-29T21:30:25Z</cp:lastPrinted>
  <dcterms:modified xsi:type="dcterms:W3CDTF">2016-01-27T19:54:26Z</dcterms:modified>
  <cp:revision>0</cp:revision>
  <dc:subject/>
  <dc:title/>
</cp:coreProperties>
</file>