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15 км, стиль классический</t>
  </si>
  <si>
    <t xml:space="preserve">Индивидуальная гонка</t>
  </si>
  <si>
    <t xml:space="preserve">Место проведения</t>
  </si>
  <si>
    <t xml:space="preserve">1 марта 2008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ошелев В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Климов Михаил</t>
  </si>
  <si>
    <t xml:space="preserve">мс</t>
  </si>
  <si>
    <t xml:space="preserve">СВАО                </t>
  </si>
  <si>
    <t xml:space="preserve">РГУФК</t>
  </si>
  <si>
    <t xml:space="preserve">1р</t>
  </si>
  <si>
    <t xml:space="preserve">Камбарбаев Куаныш </t>
  </si>
  <si>
    <t xml:space="preserve">МГУ ЗАО             </t>
  </si>
  <si>
    <t xml:space="preserve">Климов Александр </t>
  </si>
  <si>
    <t xml:space="preserve">САО                 </t>
  </si>
  <si>
    <t xml:space="preserve">Смазнов Денис </t>
  </si>
  <si>
    <t xml:space="preserve">Зеленоград          </t>
  </si>
  <si>
    <t xml:space="preserve">Коричев Андрей </t>
  </si>
  <si>
    <t xml:space="preserve">Сорокин Александр </t>
  </si>
  <si>
    <t xml:space="preserve">Бычков Егор</t>
  </si>
  <si>
    <t xml:space="preserve">ЮАО                 </t>
  </si>
  <si>
    <t xml:space="preserve">Пыжов Николай</t>
  </si>
  <si>
    <t xml:space="preserve">Петров Александр </t>
  </si>
  <si>
    <t xml:space="preserve">Бойцов Михаил</t>
  </si>
  <si>
    <t xml:space="preserve">кмс</t>
  </si>
  <si>
    <t xml:space="preserve">ВАО                 </t>
  </si>
  <si>
    <t xml:space="preserve">Камышников Алексей</t>
  </si>
  <si>
    <t xml:space="preserve"> ЮАО                </t>
  </si>
  <si>
    <t xml:space="preserve">Верхов Дмитрий </t>
  </si>
  <si>
    <t xml:space="preserve">Шелковников Александр </t>
  </si>
  <si>
    <t xml:space="preserve">Елисеев Артем </t>
  </si>
  <si>
    <t xml:space="preserve">Татарников Сергей </t>
  </si>
  <si>
    <t xml:space="preserve">Гарбузов Артем</t>
  </si>
  <si>
    <t xml:space="preserve">Порохов Николай </t>
  </si>
  <si>
    <t xml:space="preserve">2р</t>
  </si>
  <si>
    <t xml:space="preserve">Порохов Вячеслав </t>
  </si>
  <si>
    <t xml:space="preserve">Коробочкин Александр</t>
  </si>
  <si>
    <t xml:space="preserve">Мещеринов Герман </t>
  </si>
  <si>
    <t xml:space="preserve">Тараров Сергей </t>
  </si>
  <si>
    <t xml:space="preserve">Карамышев Александр </t>
  </si>
  <si>
    <t xml:space="preserve">Спартак ЦАО         </t>
  </si>
  <si>
    <t xml:space="preserve">Максимов Никита </t>
  </si>
  <si>
    <t xml:space="preserve">Саулей Егор</t>
  </si>
  <si>
    <t xml:space="preserve">ЗАО                 </t>
  </si>
  <si>
    <t xml:space="preserve">Не финишировали</t>
  </si>
  <si>
    <t xml:space="preserve">Ломов Алексей </t>
  </si>
  <si>
    <t xml:space="preserve">Березовский Денис</t>
  </si>
  <si>
    <t xml:space="preserve">Не стартовали</t>
  </si>
  <si>
    <t xml:space="preserve">Формальнов Игорь</t>
  </si>
  <si>
    <t xml:space="preserve">Просветов Роман </t>
  </si>
  <si>
    <t xml:space="preserve">Агапов Дмитрий </t>
  </si>
  <si>
    <t xml:space="preserve">Журавлев Сергей </t>
  </si>
  <si>
    <t xml:space="preserve">Мащенко Александр</t>
  </si>
  <si>
    <t xml:space="preserve">Плюснин Виктор </t>
  </si>
  <si>
    <t xml:space="preserve">Николаев Сергей </t>
  </si>
  <si>
    <t xml:space="preserve">Кувшинов Тарас </t>
  </si>
  <si>
    <t xml:space="preserve">Щеглов Алексей </t>
  </si>
  <si>
    <t xml:space="preserve">ЮВАО                </t>
  </si>
  <si>
    <t xml:space="preserve">Орехов Сергей </t>
  </si>
  <si>
    <t xml:space="preserve">Просветов Руслан </t>
  </si>
  <si>
    <t xml:space="preserve">Рыбчинский Дмитрий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удовлетворительно</t>
  </si>
  <si>
    <t xml:space="preserve">старый</t>
  </si>
  <si>
    <t xml:space="preserve">+2</t>
  </si>
  <si>
    <t xml:space="preserve">0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11-45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12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70</xdr:row>
      <xdr:rowOff>133560</xdr:rowOff>
    </xdr:from>
    <xdr:to>
      <xdr:col>3</xdr:col>
      <xdr:colOff>756360</xdr:colOff>
      <xdr:row>74</xdr:row>
      <xdr:rowOff>284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044720" y="1203012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70</xdr:row>
      <xdr:rowOff>133560</xdr:rowOff>
    </xdr:from>
    <xdr:to>
      <xdr:col>12</xdr:col>
      <xdr:colOff>412920</xdr:colOff>
      <xdr:row>74</xdr:row>
      <xdr:rowOff>284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7724520" y="1203012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640</xdr:colOff>
      <xdr:row>1</xdr:row>
      <xdr:rowOff>10080</xdr:rowOff>
    </xdr:from>
    <xdr:to>
      <xdr:col>13</xdr:col>
      <xdr:colOff>271440</xdr:colOff>
      <xdr:row>4</xdr:row>
      <xdr:rowOff>1900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817740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4.7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6.56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2" width="7.85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52083333333333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5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/>
      <c r="L13" s="31"/>
      <c r="M13" s="31"/>
      <c r="N13" s="31" t="n">
        <v>38</v>
      </c>
      <c r="O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2" t="s">
        <v>14</v>
      </c>
      <c r="G14" s="33" t="s">
        <v>15</v>
      </c>
      <c r="H14" s="29" t="s">
        <v>24</v>
      </c>
      <c r="I14" s="29"/>
      <c r="J14" s="31"/>
      <c r="K14" s="31"/>
      <c r="L14" s="31"/>
      <c r="M14" s="31"/>
      <c r="N14" s="31" t="n">
        <v>34</v>
      </c>
      <c r="O14" s="34" t="s">
        <v>22</v>
      </c>
    </row>
    <row r="15" s="13" customFormat="true" ht="11.25" hidden="false" customHeight="false" outlineLevel="0" collapsed="false">
      <c r="A15" s="35"/>
      <c r="B15" s="30"/>
      <c r="C15" s="30"/>
      <c r="D15" s="32"/>
      <c r="E15" s="30"/>
      <c r="F15" s="32" t="s">
        <v>19</v>
      </c>
      <c r="G15" s="36" t="s">
        <v>20</v>
      </c>
      <c r="H15" s="29" t="s">
        <v>25</v>
      </c>
      <c r="I15" s="29"/>
      <c r="J15" s="31"/>
      <c r="K15" s="31"/>
      <c r="L15" s="31"/>
      <c r="M15" s="31"/>
      <c r="N15" s="31" t="n">
        <v>408</v>
      </c>
      <c r="O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6" t="s">
        <v>20</v>
      </c>
      <c r="H16" s="35" t="s">
        <v>27</v>
      </c>
      <c r="I16" s="35"/>
      <c r="J16" s="37"/>
      <c r="K16" s="37"/>
      <c r="L16" s="31"/>
      <c r="M16" s="31"/>
      <c r="N16" s="37" t="n">
        <v>5000</v>
      </c>
      <c r="O16" s="38" t="s">
        <v>22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8</v>
      </c>
      <c r="I17" s="44"/>
      <c r="J17" s="45"/>
      <c r="K17" s="45"/>
      <c r="L17" s="45"/>
      <c r="M17" s="45"/>
      <c r="N17" s="45" t="n">
        <v>3</v>
      </c>
      <c r="O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0" customFormat="true" ht="11.25" hidden="false" customHeight="true" outlineLevel="0" collapsed="false">
      <c r="A19" s="47" t="s">
        <v>29</v>
      </c>
      <c r="B19" s="48" t="s">
        <v>30</v>
      </c>
      <c r="C19" s="48" t="s">
        <v>31</v>
      </c>
      <c r="D19" s="48" t="s">
        <v>32</v>
      </c>
      <c r="E19" s="48" t="s">
        <v>33</v>
      </c>
      <c r="F19" s="48" t="s">
        <v>34</v>
      </c>
      <c r="G19" s="48" t="s">
        <v>35</v>
      </c>
      <c r="H19" s="48" t="s">
        <v>36</v>
      </c>
      <c r="I19" s="48" t="s">
        <v>37</v>
      </c>
      <c r="J19" s="48" t="s">
        <v>29</v>
      </c>
      <c r="K19" s="48" t="s">
        <v>38</v>
      </c>
      <c r="L19" s="48" t="s">
        <v>39</v>
      </c>
      <c r="M19" s="48" t="s">
        <v>40</v>
      </c>
      <c r="N19" s="48" t="s">
        <v>41</v>
      </c>
      <c r="O19" s="49" t="s">
        <v>42</v>
      </c>
    </row>
    <row r="20" s="50" customFormat="tru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</row>
    <row r="21" s="13" customFormat="true" ht="14.25" hidden="false" customHeight="false" outlineLevel="0" collapsed="false">
      <c r="A21" s="51" t="n">
        <v>1</v>
      </c>
      <c r="B21" s="52" t="n">
        <v>35</v>
      </c>
      <c r="C21" s="52" t="n">
        <v>100157</v>
      </c>
      <c r="D21" s="53" t="s">
        <v>43</v>
      </c>
      <c r="E21" s="52" t="n">
        <v>1981</v>
      </c>
      <c r="F21" s="52" t="s">
        <v>44</v>
      </c>
      <c r="G21" s="53" t="s">
        <v>45</v>
      </c>
      <c r="H21" s="52" t="s">
        <v>46</v>
      </c>
      <c r="I21" s="54" t="n">
        <v>0.604861111111111</v>
      </c>
      <c r="J21" s="52" t="n">
        <v>1</v>
      </c>
      <c r="K21" s="55" t="n">
        <v>0.0311493055555556</v>
      </c>
      <c r="L21" s="56" t="n">
        <v>0</v>
      </c>
      <c r="M21" s="57" t="n">
        <v>124.152</v>
      </c>
      <c r="N21" s="52" t="s">
        <v>47</v>
      </c>
      <c r="O21" s="58" t="n">
        <v>100</v>
      </c>
    </row>
    <row r="22" s="13" customFormat="true" ht="14.25" hidden="false" customHeight="false" outlineLevel="0" collapsed="false">
      <c r="A22" s="59" t="n">
        <v>2</v>
      </c>
      <c r="B22" s="60" t="n">
        <v>13</v>
      </c>
      <c r="C22" s="60" t="n">
        <v>102420</v>
      </c>
      <c r="D22" s="61" t="s">
        <v>48</v>
      </c>
      <c r="E22" s="60" t="n">
        <v>1987</v>
      </c>
      <c r="F22" s="60" t="s">
        <v>47</v>
      </c>
      <c r="G22" s="61" t="s">
        <v>49</v>
      </c>
      <c r="H22" s="60"/>
      <c r="I22" s="62" t="n">
        <v>0.622916666666667</v>
      </c>
      <c r="J22" s="60" t="n">
        <v>2</v>
      </c>
      <c r="K22" s="63" t="n">
        <v>0.0318796296296296</v>
      </c>
      <c r="L22" s="64" t="n">
        <f aca="false">K22-K$21</f>
        <v>0.000730324074074074</v>
      </c>
      <c r="M22" s="65" t="n">
        <v>142.908734663545</v>
      </c>
      <c r="N22" s="60" t="s">
        <v>47</v>
      </c>
      <c r="O22" s="66" t="n">
        <v>92</v>
      </c>
    </row>
    <row r="23" s="13" customFormat="true" ht="14.25" hidden="false" customHeight="false" outlineLevel="0" collapsed="false">
      <c r="A23" s="59" t="n">
        <v>3</v>
      </c>
      <c r="B23" s="60" t="n">
        <v>27</v>
      </c>
      <c r="C23" s="60" t="n">
        <v>100156</v>
      </c>
      <c r="D23" s="61" t="s">
        <v>50</v>
      </c>
      <c r="E23" s="60" t="n">
        <v>1984</v>
      </c>
      <c r="F23" s="60" t="s">
        <v>44</v>
      </c>
      <c r="G23" s="61" t="s">
        <v>51</v>
      </c>
      <c r="H23" s="60"/>
      <c r="I23" s="62" t="n">
        <v>0.635416666666667</v>
      </c>
      <c r="J23" s="60" t="n">
        <v>4</v>
      </c>
      <c r="K23" s="63" t="n">
        <v>0.0321527777777778</v>
      </c>
      <c r="L23" s="64" t="n">
        <f aca="false">K23-K$21</f>
        <v>0.00100347222222222</v>
      </c>
      <c r="M23" s="65" t="n">
        <v>149.923931780181</v>
      </c>
      <c r="N23" s="60" t="s">
        <v>47</v>
      </c>
      <c r="O23" s="66" t="n">
        <v>85</v>
      </c>
    </row>
    <row r="24" s="13" customFormat="true" ht="14.25" hidden="false" customHeight="false" outlineLevel="0" collapsed="false">
      <c r="A24" s="59" t="n">
        <v>4</v>
      </c>
      <c r="B24" s="60" t="n">
        <v>30</v>
      </c>
      <c r="C24" s="60"/>
      <c r="D24" s="61" t="s">
        <v>52</v>
      </c>
      <c r="E24" s="60" t="n">
        <v>1988</v>
      </c>
      <c r="F24" s="60" t="s">
        <v>47</v>
      </c>
      <c r="G24" s="61" t="s">
        <v>53</v>
      </c>
      <c r="H24" s="60"/>
      <c r="I24" s="62" t="n">
        <v>0.646527777777778</v>
      </c>
      <c r="J24" s="60" t="n">
        <v>5</v>
      </c>
      <c r="K24" s="63" t="n">
        <v>0.0325706018518519</v>
      </c>
      <c r="L24" s="64" t="n">
        <f aca="false">K24-K$21</f>
        <v>0.0014212962962963</v>
      </c>
      <c r="M24" s="65" t="n">
        <v>160.654805335712</v>
      </c>
      <c r="N24" s="60" t="s">
        <v>47</v>
      </c>
      <c r="O24" s="66" t="n">
        <v>75</v>
      </c>
    </row>
    <row r="25" s="13" customFormat="true" ht="14.25" hidden="false" customHeight="false" outlineLevel="0" collapsed="false">
      <c r="A25" s="59" t="n">
        <v>5</v>
      </c>
      <c r="B25" s="60" t="n">
        <v>23</v>
      </c>
      <c r="C25" s="60" t="n">
        <v>102159</v>
      </c>
      <c r="D25" s="61" t="s">
        <v>54</v>
      </c>
      <c r="E25" s="60" t="n">
        <v>1986</v>
      </c>
      <c r="F25" s="60" t="s">
        <v>47</v>
      </c>
      <c r="G25" s="61" t="s">
        <v>49</v>
      </c>
      <c r="H25" s="60"/>
      <c r="I25" s="62" t="n">
        <v>0.653472222222222</v>
      </c>
      <c r="J25" s="60" t="n">
        <v>7</v>
      </c>
      <c r="K25" s="63" t="n">
        <v>0.0333773148148148</v>
      </c>
      <c r="L25" s="64" t="n">
        <f aca="false">K25-K$21</f>
        <v>0.00222800925925926</v>
      </c>
      <c r="M25" s="65" t="n">
        <v>181.373417158994</v>
      </c>
      <c r="N25" s="60" t="s">
        <v>47</v>
      </c>
      <c r="O25" s="66" t="n">
        <v>78</v>
      </c>
    </row>
    <row r="26" s="13" customFormat="true" ht="14.25" hidden="false" customHeight="false" outlineLevel="0" collapsed="false">
      <c r="A26" s="59" t="n">
        <v>6</v>
      </c>
      <c r="B26" s="60" t="n">
        <v>21</v>
      </c>
      <c r="C26" s="60"/>
      <c r="D26" s="61" t="s">
        <v>55</v>
      </c>
      <c r="E26" s="60" t="n">
        <v>1991</v>
      </c>
      <c r="F26" s="60" t="s">
        <v>47</v>
      </c>
      <c r="G26" s="61" t="s">
        <v>53</v>
      </c>
      <c r="H26" s="60"/>
      <c r="I26" s="62" t="n">
        <v>0.652777777777778</v>
      </c>
      <c r="J26" s="60" t="n">
        <v>6</v>
      </c>
      <c r="K26" s="63" t="n">
        <v>0.0335127314814815</v>
      </c>
      <c r="L26" s="64" t="n">
        <f aca="false">K26-K$21</f>
        <v>0.00236342592592593</v>
      </c>
      <c r="M26" s="65" t="n">
        <v>184.8512903058</v>
      </c>
      <c r="N26" s="60" t="s">
        <v>47</v>
      </c>
      <c r="O26" s="66" t="n">
        <v>71</v>
      </c>
    </row>
    <row r="27" s="13" customFormat="true" ht="14.25" hidden="false" customHeight="false" outlineLevel="0" collapsed="false">
      <c r="A27" s="59" t="n">
        <v>7</v>
      </c>
      <c r="B27" s="60" t="n">
        <v>18</v>
      </c>
      <c r="C27" s="60"/>
      <c r="D27" s="61" t="s">
        <v>56</v>
      </c>
      <c r="E27" s="60" t="n">
        <v>1989</v>
      </c>
      <c r="F27" s="60" t="s">
        <v>47</v>
      </c>
      <c r="G27" s="61" t="s">
        <v>57</v>
      </c>
      <c r="H27" s="60"/>
      <c r="I27" s="62" t="n">
        <v>0.653472222222222</v>
      </c>
      <c r="J27" s="60" t="n">
        <v>7</v>
      </c>
      <c r="K27" s="63" t="n">
        <v>0.0335578703703704</v>
      </c>
      <c r="L27" s="64" t="n">
        <f aca="false">K27-K$21</f>
        <v>0.00240856481481481</v>
      </c>
      <c r="M27" s="65" t="n">
        <v>186.010581354736</v>
      </c>
      <c r="N27" s="60" t="s">
        <v>47</v>
      </c>
      <c r="O27" s="66" t="n">
        <v>68</v>
      </c>
    </row>
    <row r="28" s="13" customFormat="true" ht="14.25" hidden="false" customHeight="false" outlineLevel="0" collapsed="false">
      <c r="A28" s="59" t="n">
        <v>8</v>
      </c>
      <c r="B28" s="60" t="n">
        <v>5</v>
      </c>
      <c r="C28" s="60"/>
      <c r="D28" s="61" t="s">
        <v>58</v>
      </c>
      <c r="E28" s="60" t="n">
        <v>1991</v>
      </c>
      <c r="F28" s="60" t="s">
        <v>47</v>
      </c>
      <c r="G28" s="61" t="s">
        <v>57</v>
      </c>
      <c r="H28" s="60"/>
      <c r="I28" s="62" t="n">
        <v>0.634722222222222</v>
      </c>
      <c r="J28" s="60" t="n">
        <v>3</v>
      </c>
      <c r="K28" s="63" t="n">
        <v>0.0337256944444445</v>
      </c>
      <c r="L28" s="64" t="n">
        <f aca="false">K28-K$21</f>
        <v>0.00257638888888889</v>
      </c>
      <c r="M28" s="65" t="n">
        <v>190.320766023855</v>
      </c>
      <c r="N28" s="60" t="s">
        <v>47</v>
      </c>
      <c r="O28" s="66" t="n">
        <v>65</v>
      </c>
    </row>
    <row r="29" s="13" customFormat="true" ht="14.25" hidden="false" customHeight="false" outlineLevel="0" collapsed="false">
      <c r="A29" s="59" t="n">
        <v>9</v>
      </c>
      <c r="B29" s="60" t="n">
        <v>33</v>
      </c>
      <c r="C29" s="60"/>
      <c r="D29" s="61" t="s">
        <v>59</v>
      </c>
      <c r="E29" s="60" t="n">
        <v>1991</v>
      </c>
      <c r="F29" s="60" t="s">
        <v>47</v>
      </c>
      <c r="G29" s="61" t="s">
        <v>53</v>
      </c>
      <c r="H29" s="60"/>
      <c r="I29" s="62" t="n">
        <v>0.660416666666667</v>
      </c>
      <c r="J29" s="60" t="n">
        <v>9</v>
      </c>
      <c r="K29" s="63" t="n">
        <v>0.03384375</v>
      </c>
      <c r="L29" s="64" t="n">
        <f aca="false">K29-K$21</f>
        <v>0.00269444444444444</v>
      </c>
      <c r="M29" s="65" t="n">
        <v>193.352757997994</v>
      </c>
      <c r="N29" s="60" t="s">
        <v>47</v>
      </c>
      <c r="O29" s="66" t="n">
        <v>62</v>
      </c>
    </row>
    <row r="30" s="13" customFormat="true" ht="14.25" hidden="false" customHeight="false" outlineLevel="0" collapsed="false">
      <c r="A30" s="59" t="n">
        <v>10</v>
      </c>
      <c r="B30" s="60" t="n">
        <v>38</v>
      </c>
      <c r="C30" s="60"/>
      <c r="D30" s="61" t="s">
        <v>60</v>
      </c>
      <c r="E30" s="60" t="n">
        <v>1977</v>
      </c>
      <c r="F30" s="60" t="s">
        <v>61</v>
      </c>
      <c r="G30" s="61" t="s">
        <v>62</v>
      </c>
      <c r="H30" s="60"/>
      <c r="I30" s="62" t="n">
        <v>0.665972222222222</v>
      </c>
      <c r="J30" s="60" t="n">
        <v>12</v>
      </c>
      <c r="K30" s="63" t="n">
        <v>0.0341365740740741</v>
      </c>
      <c r="L30" s="64" t="n">
        <f aca="false">K30-K$21</f>
        <v>0.00298726851851852</v>
      </c>
      <c r="M30" s="65" t="n">
        <v>200.873287110319</v>
      </c>
      <c r="N30" s="60" t="s">
        <v>47</v>
      </c>
      <c r="O30" s="66" t="n">
        <v>71</v>
      </c>
    </row>
    <row r="31" s="13" customFormat="true" ht="14.25" hidden="false" customHeight="false" outlineLevel="0" collapsed="false">
      <c r="A31" s="59" t="n">
        <v>11</v>
      </c>
      <c r="B31" s="60" t="n">
        <v>11</v>
      </c>
      <c r="C31" s="60"/>
      <c r="D31" s="61" t="s">
        <v>63</v>
      </c>
      <c r="E31" s="60" t="n">
        <v>1988</v>
      </c>
      <c r="F31" s="60" t="s">
        <v>61</v>
      </c>
      <c r="G31" s="61" t="s">
        <v>64</v>
      </c>
      <c r="H31" s="60"/>
      <c r="I31" s="62" t="n">
        <v>0.66875</v>
      </c>
      <c r="J31" s="60" t="n">
        <v>14</v>
      </c>
      <c r="K31" s="63" t="n">
        <v>0.0342685185185185</v>
      </c>
      <c r="L31" s="64" t="n">
        <f aca="false">K31-K$21</f>
        <v>0.00311921296296296</v>
      </c>
      <c r="M31" s="65" t="n">
        <v>204.261984022591</v>
      </c>
      <c r="N31" s="60" t="s">
        <v>47</v>
      </c>
      <c r="O31" s="66" t="n">
        <v>59</v>
      </c>
    </row>
    <row r="32" s="67" customFormat="true" ht="14.25" hidden="false" customHeight="false" outlineLevel="0" collapsed="false">
      <c r="A32" s="59" t="n">
        <v>12</v>
      </c>
      <c r="B32" s="60" t="n">
        <v>29</v>
      </c>
      <c r="C32" s="60"/>
      <c r="D32" s="61" t="s">
        <v>65</v>
      </c>
      <c r="E32" s="60" t="n">
        <v>1986</v>
      </c>
      <c r="F32" s="60" t="s">
        <v>61</v>
      </c>
      <c r="G32" s="61" t="s">
        <v>57</v>
      </c>
      <c r="H32" s="60"/>
      <c r="I32" s="62" t="n">
        <v>0.6625</v>
      </c>
      <c r="J32" s="60" t="n">
        <v>10</v>
      </c>
      <c r="K32" s="63" t="n">
        <v>0.0343912037037037</v>
      </c>
      <c r="L32" s="64" t="n">
        <f aca="false">K32-K$21</f>
        <v>0.00324189814814815</v>
      </c>
      <c r="M32" s="65" t="n">
        <v>207.412877642775</v>
      </c>
      <c r="N32" s="60" t="s">
        <v>47</v>
      </c>
      <c r="O32" s="66" t="n">
        <v>64</v>
      </c>
    </row>
    <row r="33" s="13" customFormat="true" ht="14.25" hidden="false" customHeight="false" outlineLevel="0" collapsed="false">
      <c r="A33" s="59" t="n">
        <v>13</v>
      </c>
      <c r="B33" s="60" t="n">
        <v>19</v>
      </c>
      <c r="C33" s="60"/>
      <c r="D33" s="61" t="s">
        <v>66</v>
      </c>
      <c r="E33" s="60" t="n">
        <v>1981</v>
      </c>
      <c r="F33" s="60" t="s">
        <v>61</v>
      </c>
      <c r="G33" s="61" t="s">
        <v>53</v>
      </c>
      <c r="H33" s="60"/>
      <c r="I33" s="62" t="n">
        <v>0.676388888888889</v>
      </c>
      <c r="J33" s="60" t="n">
        <v>16</v>
      </c>
      <c r="K33" s="63" t="n">
        <v>0.0346898148148148</v>
      </c>
      <c r="L33" s="64" t="n">
        <f aca="false">K33-K$21</f>
        <v>0.00354050925925926</v>
      </c>
      <c r="M33" s="65" t="n">
        <v>215.082033812656</v>
      </c>
      <c r="N33" s="60" t="s">
        <v>47</v>
      </c>
      <c r="O33" s="66" t="n">
        <v>61</v>
      </c>
    </row>
    <row r="34" s="13" customFormat="true" ht="14.25" hidden="false" customHeight="false" outlineLevel="0" collapsed="false">
      <c r="A34" s="59" t="n">
        <v>14</v>
      </c>
      <c r="B34" s="60" t="n">
        <v>1</v>
      </c>
      <c r="C34" s="60"/>
      <c r="D34" s="61" t="s">
        <v>67</v>
      </c>
      <c r="E34" s="60" t="n">
        <v>1988</v>
      </c>
      <c r="F34" s="60" t="s">
        <v>47</v>
      </c>
      <c r="G34" s="61" t="s">
        <v>53</v>
      </c>
      <c r="H34" s="60"/>
      <c r="I34" s="62" t="n">
        <v>0.685416666666667</v>
      </c>
      <c r="J34" s="60" t="n">
        <v>18</v>
      </c>
      <c r="K34" s="63" t="n">
        <v>0.0347858796296296</v>
      </c>
      <c r="L34" s="64" t="n">
        <f aca="false">K34-K$21</f>
        <v>0.00363657407407407</v>
      </c>
      <c r="M34" s="65" t="n">
        <v>217.549242968083</v>
      </c>
      <c r="N34" s="60" t="s">
        <v>47</v>
      </c>
      <c r="O34" s="66" t="n">
        <v>56</v>
      </c>
    </row>
    <row r="35" s="13" customFormat="true" ht="14.25" hidden="false" customHeight="false" outlineLevel="0" collapsed="false">
      <c r="A35" s="59" t="n">
        <v>15</v>
      </c>
      <c r="B35" s="60" t="n">
        <v>24</v>
      </c>
      <c r="C35" s="60"/>
      <c r="D35" s="61" t="s">
        <v>68</v>
      </c>
      <c r="E35" s="60" t="n">
        <v>1980</v>
      </c>
      <c r="F35" s="60" t="s">
        <v>44</v>
      </c>
      <c r="G35" s="61" t="s">
        <v>53</v>
      </c>
      <c r="H35" s="60"/>
      <c r="I35" s="62" t="n">
        <v>0.674305555555556</v>
      </c>
      <c r="J35" s="60" t="n">
        <v>15</v>
      </c>
      <c r="K35" s="63" t="n">
        <v>0.0349328703703704</v>
      </c>
      <c r="L35" s="64" t="n">
        <f aca="false">K35-K$21</f>
        <v>0.00378356481481481</v>
      </c>
      <c r="M35" s="65" t="n">
        <v>221.324370230001</v>
      </c>
      <c r="N35" s="60" t="s">
        <v>47</v>
      </c>
      <c r="O35" s="66" t="n">
        <v>59</v>
      </c>
    </row>
    <row r="36" s="13" customFormat="true" ht="14.25" hidden="false" customHeight="false" outlineLevel="0" collapsed="false">
      <c r="A36" s="59" t="n">
        <v>15</v>
      </c>
      <c r="B36" s="60" t="n">
        <v>37</v>
      </c>
      <c r="C36" s="60"/>
      <c r="D36" s="61" t="s">
        <v>69</v>
      </c>
      <c r="E36" s="60" t="n">
        <v>1984</v>
      </c>
      <c r="F36" s="60" t="s">
        <v>44</v>
      </c>
      <c r="G36" s="61" t="s">
        <v>45</v>
      </c>
      <c r="H36" s="60"/>
      <c r="I36" s="62" t="n">
        <v>0.682638888888889</v>
      </c>
      <c r="J36" s="60" t="n">
        <v>17</v>
      </c>
      <c r="K36" s="63" t="n">
        <v>0.0349328703703704</v>
      </c>
      <c r="L36" s="64" t="n">
        <f aca="false">K36-K$21</f>
        <v>0.00378356481481481</v>
      </c>
      <c r="M36" s="65" t="n">
        <v>221.324370230001</v>
      </c>
      <c r="N36" s="60" t="s">
        <v>47</v>
      </c>
      <c r="O36" s="66" t="n">
        <v>59</v>
      </c>
    </row>
    <row r="37" s="13" customFormat="true" ht="14.25" hidden="false" customHeight="false" outlineLevel="0" collapsed="false">
      <c r="A37" s="59" t="n">
        <v>17</v>
      </c>
      <c r="B37" s="60" t="n">
        <v>20</v>
      </c>
      <c r="C37" s="60"/>
      <c r="D37" s="61" t="s">
        <v>70</v>
      </c>
      <c r="E37" s="60" t="n">
        <v>1986</v>
      </c>
      <c r="F37" s="60" t="s">
        <v>47</v>
      </c>
      <c r="G37" s="61" t="s">
        <v>53</v>
      </c>
      <c r="H37" s="60"/>
      <c r="I37" s="62" t="n">
        <v>0.666666666666667</v>
      </c>
      <c r="J37" s="60" t="n">
        <v>13</v>
      </c>
      <c r="K37" s="63" t="n">
        <v>0.0351412037037037</v>
      </c>
      <c r="L37" s="64" t="n">
        <f aca="false">K37-K$21</f>
        <v>0.00399189814814815</v>
      </c>
      <c r="M37" s="65" t="n">
        <v>226.67494430201</v>
      </c>
      <c r="N37" s="60" t="s">
        <v>71</v>
      </c>
      <c r="O37" s="66" t="n">
        <v>55</v>
      </c>
    </row>
    <row r="38" s="13" customFormat="true" ht="14.25" hidden="false" customHeight="false" outlineLevel="0" collapsed="false">
      <c r="A38" s="59" t="n">
        <v>18</v>
      </c>
      <c r="B38" s="60" t="n">
        <v>15</v>
      </c>
      <c r="C38" s="60"/>
      <c r="D38" s="61" t="s">
        <v>72</v>
      </c>
      <c r="E38" s="60" t="n">
        <v>1990</v>
      </c>
      <c r="F38" s="60" t="s">
        <v>47</v>
      </c>
      <c r="G38" s="61" t="s">
        <v>53</v>
      </c>
      <c r="H38" s="60"/>
      <c r="I38" s="62" t="n">
        <v>0.692361111111111</v>
      </c>
      <c r="J38" s="60" t="n">
        <v>19</v>
      </c>
      <c r="K38" s="63" t="n">
        <v>0.0356006944444445</v>
      </c>
      <c r="L38" s="64" t="n">
        <f aca="false">K38-K$21</f>
        <v>0.00445138888888889</v>
      </c>
      <c r="M38" s="65" t="n">
        <v>238.475932671943</v>
      </c>
      <c r="N38" s="60" t="s">
        <v>71</v>
      </c>
      <c r="O38" s="66" t="n">
        <v>54</v>
      </c>
    </row>
    <row r="39" s="13" customFormat="true" ht="14.25" hidden="false" customHeight="false" outlineLevel="0" collapsed="false">
      <c r="A39" s="59" t="n">
        <v>19</v>
      </c>
      <c r="B39" s="60" t="n">
        <v>14</v>
      </c>
      <c r="C39" s="60"/>
      <c r="D39" s="61" t="s">
        <v>73</v>
      </c>
      <c r="E39" s="60" t="n">
        <v>1988</v>
      </c>
      <c r="F39" s="60" t="s">
        <v>47</v>
      </c>
      <c r="G39" s="61" t="s">
        <v>57</v>
      </c>
      <c r="H39" s="60"/>
      <c r="I39" s="62" t="n">
        <v>0.702083333333333</v>
      </c>
      <c r="J39" s="60" t="n">
        <v>21</v>
      </c>
      <c r="K39" s="63" t="n">
        <v>0.036275462962963</v>
      </c>
      <c r="L39" s="64" t="n">
        <f aca="false">K39-K$21</f>
        <v>0.00512615740740741</v>
      </c>
      <c r="M39" s="65" t="n">
        <v>255.805847582952</v>
      </c>
      <c r="N39" s="60" t="s">
        <v>71</v>
      </c>
      <c r="O39" s="66" t="n">
        <v>52</v>
      </c>
    </row>
    <row r="40" s="13" customFormat="true" ht="14.25" hidden="false" customHeight="false" outlineLevel="0" collapsed="false">
      <c r="A40" s="59" t="n">
        <v>20</v>
      </c>
      <c r="B40" s="60" t="n">
        <v>9</v>
      </c>
      <c r="C40" s="60"/>
      <c r="D40" s="61" t="s">
        <v>74</v>
      </c>
      <c r="E40" s="60" t="n">
        <v>1986</v>
      </c>
      <c r="F40" s="60" t="s">
        <v>47</v>
      </c>
      <c r="G40" s="61" t="s">
        <v>57</v>
      </c>
      <c r="H40" s="60"/>
      <c r="I40" s="62" t="n">
        <v>0.7125</v>
      </c>
      <c r="J40" s="60" t="n">
        <v>22</v>
      </c>
      <c r="K40" s="63" t="n">
        <v>0.036400462962963</v>
      </c>
      <c r="L40" s="64" t="n">
        <f aca="false">K40-K$21</f>
        <v>0.00525115740740741</v>
      </c>
      <c r="M40" s="65" t="n">
        <v>259.016192026159</v>
      </c>
      <c r="N40" s="60" t="s">
        <v>71</v>
      </c>
      <c r="O40" s="66" t="n">
        <v>53</v>
      </c>
    </row>
    <row r="41" s="13" customFormat="true" ht="14.25" hidden="false" customHeight="false" outlineLevel="0" collapsed="false">
      <c r="A41" s="59" t="n">
        <v>21</v>
      </c>
      <c r="B41" s="60" t="n">
        <v>17</v>
      </c>
      <c r="C41" s="60"/>
      <c r="D41" s="61" t="s">
        <v>75</v>
      </c>
      <c r="E41" s="60" t="n">
        <v>1990</v>
      </c>
      <c r="F41" s="60" t="s">
        <v>47</v>
      </c>
      <c r="G41" s="61" t="s">
        <v>53</v>
      </c>
      <c r="H41" s="60"/>
      <c r="I41" s="62" t="n">
        <v>0.720833333333333</v>
      </c>
      <c r="J41" s="60" t="n">
        <v>25</v>
      </c>
      <c r="K41" s="63" t="n">
        <v>0.0367673611111111</v>
      </c>
      <c r="L41" s="64" t="n">
        <f aca="false">K41-K$21</f>
        <v>0.00561805555555556</v>
      </c>
      <c r="M41" s="65" t="n">
        <v>268.439147475198</v>
      </c>
      <c r="N41" s="60" t="s">
        <v>71</v>
      </c>
      <c r="O41" s="66" t="n">
        <v>50</v>
      </c>
    </row>
    <row r="42" s="13" customFormat="true" ht="14.25" hidden="false" customHeight="false" outlineLevel="0" collapsed="false">
      <c r="A42" s="59" t="n">
        <v>22</v>
      </c>
      <c r="B42" s="60" t="n">
        <v>7</v>
      </c>
      <c r="C42" s="60"/>
      <c r="D42" s="61" t="s">
        <v>76</v>
      </c>
      <c r="E42" s="60" t="n">
        <v>1988</v>
      </c>
      <c r="F42" s="60" t="s">
        <v>47</v>
      </c>
      <c r="G42" s="61" t="s">
        <v>77</v>
      </c>
      <c r="H42" s="60"/>
      <c r="I42" s="62" t="n">
        <v>0.699305555555556</v>
      </c>
      <c r="J42" s="60" t="n">
        <v>20</v>
      </c>
      <c r="K42" s="63" t="n">
        <v>0.0368148148148148</v>
      </c>
      <c r="L42" s="64" t="n">
        <f aca="false">K42-K$21</f>
        <v>0.00566550925925926</v>
      </c>
      <c r="M42" s="65" t="n">
        <v>269.657889347156</v>
      </c>
      <c r="N42" s="60" t="s">
        <v>71</v>
      </c>
      <c r="O42" s="66" t="n">
        <v>48</v>
      </c>
    </row>
    <row r="43" s="13" customFormat="true" ht="14.25" hidden="false" customHeight="false" outlineLevel="0" collapsed="false">
      <c r="A43" s="59" t="n">
        <v>23</v>
      </c>
      <c r="B43" s="60" t="n">
        <v>34</v>
      </c>
      <c r="C43" s="60"/>
      <c r="D43" s="61" t="s">
        <v>78</v>
      </c>
      <c r="E43" s="60" t="n">
        <v>1988</v>
      </c>
      <c r="F43" s="60" t="s">
        <v>47</v>
      </c>
      <c r="G43" s="61" t="s">
        <v>57</v>
      </c>
      <c r="H43" s="60"/>
      <c r="I43" s="62" t="n">
        <v>0.743055555555556</v>
      </c>
      <c r="J43" s="60" t="n">
        <v>26</v>
      </c>
      <c r="K43" s="63" t="n">
        <v>0.0387604166666667</v>
      </c>
      <c r="L43" s="64" t="n">
        <f aca="false">K43-K$21</f>
        <v>0.00761111111111111</v>
      </c>
      <c r="M43" s="65" t="n">
        <v>319.626306097425</v>
      </c>
      <c r="N43" s="60" t="s">
        <v>71</v>
      </c>
      <c r="O43" s="66" t="n">
        <v>46</v>
      </c>
    </row>
    <row r="44" s="13" customFormat="true" ht="15" hidden="false" customHeight="false" outlineLevel="0" collapsed="false">
      <c r="A44" s="68" t="n">
        <v>24</v>
      </c>
      <c r="B44" s="69" t="n">
        <v>4</v>
      </c>
      <c r="C44" s="69"/>
      <c r="D44" s="70" t="s">
        <v>79</v>
      </c>
      <c r="E44" s="69" t="n">
        <v>1988</v>
      </c>
      <c r="F44" s="69" t="s">
        <v>47</v>
      </c>
      <c r="G44" s="70" t="s">
        <v>80</v>
      </c>
      <c r="H44" s="69"/>
      <c r="I44" s="71" t="n">
        <v>0.719444444444444</v>
      </c>
      <c r="J44" s="69" t="n">
        <v>24</v>
      </c>
      <c r="K44" s="72" t="n">
        <v>0.0388715277777778</v>
      </c>
      <c r="L44" s="73" t="n">
        <f aca="false">K44-K$21</f>
        <v>0.00772222222222222</v>
      </c>
      <c r="M44" s="74" t="n">
        <v>322.479945602497</v>
      </c>
      <c r="N44" s="69" t="s">
        <v>71</v>
      </c>
      <c r="O44" s="75" t="n">
        <v>44</v>
      </c>
    </row>
    <row r="45" s="13" customFormat="true" ht="11.25" hidden="false" customHeight="true" outlineLevel="0" collapsed="false">
      <c r="A45" s="76" t="s">
        <v>81</v>
      </c>
      <c r="B45" s="76"/>
      <c r="C45" s="76"/>
      <c r="D45" s="76"/>
      <c r="E45" s="77"/>
      <c r="F45" s="77"/>
      <c r="G45" s="76"/>
      <c r="H45" s="77"/>
      <c r="I45" s="77"/>
      <c r="J45" s="77"/>
      <c r="K45" s="77"/>
      <c r="L45" s="77"/>
      <c r="M45" s="76"/>
      <c r="N45" s="76"/>
      <c r="O45" s="76"/>
    </row>
    <row r="46" s="67" customFormat="true" ht="12.75" hidden="false" customHeight="false" outlineLevel="0" collapsed="false">
      <c r="A46" s="78"/>
      <c r="B46" s="79" t="n">
        <v>16</v>
      </c>
      <c r="C46" s="79"/>
      <c r="D46" s="79" t="s">
        <v>82</v>
      </c>
      <c r="E46" s="79" t="n">
        <v>1990</v>
      </c>
      <c r="F46" s="79" t="s">
        <v>47</v>
      </c>
      <c r="G46" s="79" t="s">
        <v>53</v>
      </c>
      <c r="H46" s="80"/>
      <c r="I46" s="81"/>
      <c r="J46" s="82"/>
      <c r="K46" s="78"/>
      <c r="L46" s="78"/>
      <c r="M46" s="78"/>
      <c r="N46" s="83"/>
      <c r="O46" s="83"/>
    </row>
    <row r="47" s="67" customFormat="true" ht="12.75" hidden="false" customHeight="false" outlineLevel="0" collapsed="false">
      <c r="A47" s="78"/>
      <c r="B47" s="79" t="n">
        <v>36</v>
      </c>
      <c r="C47" s="79"/>
      <c r="D47" s="79" t="s">
        <v>83</v>
      </c>
      <c r="E47" s="79" t="n">
        <v>1970</v>
      </c>
      <c r="F47" s="79" t="s">
        <v>44</v>
      </c>
      <c r="G47" s="79" t="s">
        <v>45</v>
      </c>
      <c r="H47" s="84"/>
      <c r="I47" s="84"/>
      <c r="J47" s="85"/>
      <c r="K47" s="78"/>
      <c r="L47" s="78"/>
      <c r="M47" s="78"/>
      <c r="N47" s="83"/>
      <c r="O47" s="83"/>
    </row>
    <row r="48" s="13" customFormat="true" ht="11.25" hidden="false" customHeight="true" outlineLevel="0" collapsed="false">
      <c r="A48" s="76" t="s">
        <v>84</v>
      </c>
      <c r="B48" s="76"/>
      <c r="C48" s="76"/>
      <c r="D48" s="76"/>
      <c r="E48" s="77"/>
      <c r="F48" s="77"/>
      <c r="G48" s="76"/>
      <c r="H48" s="77"/>
      <c r="I48" s="77"/>
      <c r="J48" s="77"/>
      <c r="K48" s="77"/>
      <c r="L48" s="77"/>
      <c r="M48" s="76"/>
      <c r="N48" s="76"/>
      <c r="O48" s="76"/>
    </row>
    <row r="49" s="13" customFormat="true" ht="12.75" hidden="false" customHeight="false" outlineLevel="0" collapsed="false">
      <c r="A49" s="78"/>
      <c r="B49" s="79" t="n">
        <v>2</v>
      </c>
      <c r="C49" s="79"/>
      <c r="D49" s="79" t="s">
        <v>85</v>
      </c>
      <c r="E49" s="79" t="n">
        <v>1963</v>
      </c>
      <c r="F49" s="79" t="s">
        <v>61</v>
      </c>
      <c r="G49" s="79" t="s">
        <v>57</v>
      </c>
      <c r="H49" s="80"/>
      <c r="I49" s="80"/>
      <c r="J49" s="85"/>
      <c r="K49" s="78"/>
      <c r="L49" s="85"/>
      <c r="M49" s="78"/>
      <c r="N49" s="86"/>
      <c r="O49" s="78"/>
    </row>
    <row r="50" s="13" customFormat="true" ht="12.75" hidden="false" customHeight="false" outlineLevel="0" collapsed="false">
      <c r="A50" s="78"/>
      <c r="B50" s="79" t="n">
        <v>3</v>
      </c>
      <c r="C50" s="79"/>
      <c r="D50" s="79" t="s">
        <v>86</v>
      </c>
      <c r="E50" s="79" t="n">
        <v>1984</v>
      </c>
      <c r="F50" s="79" t="s">
        <v>44</v>
      </c>
      <c r="G50" s="79" t="s">
        <v>57</v>
      </c>
      <c r="H50" s="80"/>
      <c r="I50" s="80"/>
      <c r="J50" s="85"/>
      <c r="K50" s="78"/>
      <c r="L50" s="85"/>
      <c r="M50" s="78"/>
      <c r="N50" s="86"/>
      <c r="O50" s="78"/>
    </row>
    <row r="51" s="13" customFormat="true" ht="12.75" hidden="false" customHeight="false" outlineLevel="0" collapsed="false">
      <c r="A51" s="78"/>
      <c r="B51" s="79" t="n">
        <v>6</v>
      </c>
      <c r="C51" s="79"/>
      <c r="D51" s="79" t="s">
        <v>87</v>
      </c>
      <c r="E51" s="79" t="n">
        <v>1989</v>
      </c>
      <c r="F51" s="79" t="s">
        <v>47</v>
      </c>
      <c r="G51" s="79" t="s">
        <v>80</v>
      </c>
      <c r="H51" s="80"/>
      <c r="I51" s="80"/>
      <c r="J51" s="85"/>
      <c r="K51" s="78"/>
      <c r="L51" s="85"/>
      <c r="M51" s="78"/>
      <c r="N51" s="86"/>
      <c r="O51" s="78"/>
    </row>
    <row r="52" s="13" customFormat="true" ht="12.75" hidden="false" customHeight="false" outlineLevel="0" collapsed="false">
      <c r="A52" s="78"/>
      <c r="B52" s="79" t="n">
        <v>8</v>
      </c>
      <c r="C52" s="79"/>
      <c r="D52" s="79" t="s">
        <v>88</v>
      </c>
      <c r="E52" s="79" t="n">
        <v>1988</v>
      </c>
      <c r="F52" s="79" t="s">
        <v>47</v>
      </c>
      <c r="G52" s="79" t="s">
        <v>80</v>
      </c>
      <c r="H52" s="84"/>
      <c r="I52" s="84"/>
      <c r="J52" s="85"/>
      <c r="K52" s="78"/>
      <c r="L52" s="85"/>
      <c r="M52" s="78"/>
      <c r="N52" s="86"/>
      <c r="O52" s="78"/>
    </row>
    <row r="53" s="13" customFormat="true" ht="12.75" hidden="false" customHeight="false" outlineLevel="0" collapsed="false">
      <c r="A53" s="78"/>
      <c r="B53" s="79" t="n">
        <v>10</v>
      </c>
      <c r="C53" s="79"/>
      <c r="D53" s="79" t="s">
        <v>89</v>
      </c>
      <c r="E53" s="79" t="n">
        <v>1986</v>
      </c>
      <c r="F53" s="79" t="s">
        <v>47</v>
      </c>
      <c r="G53" s="79" t="s">
        <v>80</v>
      </c>
      <c r="H53" s="84"/>
      <c r="I53" s="84"/>
      <c r="J53" s="85"/>
      <c r="K53" s="78"/>
      <c r="L53" s="85"/>
      <c r="M53" s="78"/>
      <c r="N53" s="86"/>
      <c r="O53" s="78"/>
    </row>
    <row r="54" s="13" customFormat="true" ht="12.75" hidden="false" customHeight="false" outlineLevel="0" collapsed="false">
      <c r="A54" s="78"/>
      <c r="B54" s="79" t="n">
        <v>12</v>
      </c>
      <c r="C54" s="79"/>
      <c r="D54" s="79" t="s">
        <v>90</v>
      </c>
      <c r="E54" s="79" t="n">
        <v>1989</v>
      </c>
      <c r="F54" s="79" t="s">
        <v>47</v>
      </c>
      <c r="G54" s="79" t="s">
        <v>64</v>
      </c>
      <c r="H54" s="80"/>
      <c r="I54" s="80"/>
      <c r="J54" s="78"/>
      <c r="K54" s="78"/>
      <c r="L54" s="78"/>
      <c r="M54" s="78"/>
      <c r="N54" s="86"/>
      <c r="O54" s="78"/>
    </row>
    <row r="55" s="13" customFormat="true" ht="12.75" hidden="false" customHeight="false" outlineLevel="0" collapsed="false">
      <c r="A55" s="78"/>
      <c r="B55" s="79" t="n">
        <v>22</v>
      </c>
      <c r="C55" s="79"/>
      <c r="D55" s="79" t="s">
        <v>91</v>
      </c>
      <c r="E55" s="79" t="n">
        <v>1990</v>
      </c>
      <c r="F55" s="79" t="s">
        <v>47</v>
      </c>
      <c r="G55" s="79" t="s">
        <v>53</v>
      </c>
      <c r="H55" s="80"/>
      <c r="I55" s="80"/>
      <c r="J55" s="78"/>
      <c r="K55" s="78"/>
      <c r="L55" s="78"/>
      <c r="M55" s="78"/>
      <c r="N55" s="86"/>
      <c r="O55" s="78"/>
    </row>
    <row r="56" s="13" customFormat="true" ht="12.75" hidden="false" customHeight="false" outlineLevel="0" collapsed="false">
      <c r="A56" s="78"/>
      <c r="B56" s="79" t="n">
        <v>25</v>
      </c>
      <c r="C56" s="79"/>
      <c r="D56" s="79" t="s">
        <v>92</v>
      </c>
      <c r="E56" s="79" t="n">
        <v>1986</v>
      </c>
      <c r="F56" s="79" t="s">
        <v>61</v>
      </c>
      <c r="G56" s="79" t="s">
        <v>57</v>
      </c>
      <c r="H56" s="80"/>
      <c r="I56" s="80"/>
      <c r="J56" s="85"/>
      <c r="K56" s="78"/>
      <c r="L56" s="85"/>
      <c r="M56" s="78"/>
      <c r="N56" s="86"/>
      <c r="O56" s="78"/>
    </row>
    <row r="57" s="13" customFormat="true" ht="12.75" hidden="false" customHeight="false" outlineLevel="0" collapsed="false">
      <c r="A57" s="78"/>
      <c r="B57" s="79" t="n">
        <v>26</v>
      </c>
      <c r="C57" s="79"/>
      <c r="D57" s="79" t="s">
        <v>93</v>
      </c>
      <c r="E57" s="79" t="n">
        <v>1980</v>
      </c>
      <c r="F57" s="79" t="s">
        <v>44</v>
      </c>
      <c r="G57" s="79" t="s">
        <v>94</v>
      </c>
      <c r="H57" s="80"/>
      <c r="I57" s="80"/>
      <c r="J57" s="85"/>
      <c r="K57" s="78"/>
      <c r="L57" s="85"/>
      <c r="M57" s="78"/>
      <c r="N57" s="86"/>
      <c r="O57" s="78"/>
    </row>
    <row r="58" s="13" customFormat="true" ht="12.75" hidden="false" customHeight="false" outlineLevel="0" collapsed="false">
      <c r="A58" s="78"/>
      <c r="B58" s="79" t="n">
        <v>28</v>
      </c>
      <c r="C58" s="79"/>
      <c r="D58" s="79" t="s">
        <v>95</v>
      </c>
      <c r="E58" s="79" t="n">
        <v>1986</v>
      </c>
      <c r="F58" s="79" t="s">
        <v>44</v>
      </c>
      <c r="G58" s="79" t="s">
        <v>77</v>
      </c>
      <c r="H58" s="80"/>
      <c r="I58" s="80"/>
      <c r="J58" s="85"/>
      <c r="K58" s="78"/>
      <c r="L58" s="85"/>
      <c r="M58" s="78"/>
      <c r="N58" s="86"/>
      <c r="O58" s="78"/>
    </row>
    <row r="59" s="13" customFormat="true" ht="12.75" hidden="false" customHeight="false" outlineLevel="0" collapsed="false">
      <c r="A59" s="78"/>
      <c r="B59" s="79" t="n">
        <v>31</v>
      </c>
      <c r="C59" s="79"/>
      <c r="D59" s="79" t="s">
        <v>96</v>
      </c>
      <c r="E59" s="79" t="n">
        <v>1984</v>
      </c>
      <c r="F59" s="79" t="s">
        <v>44</v>
      </c>
      <c r="G59" s="79" t="s">
        <v>57</v>
      </c>
      <c r="H59" s="80"/>
      <c r="I59" s="80"/>
      <c r="J59" s="85"/>
      <c r="K59" s="78"/>
      <c r="L59" s="85"/>
      <c r="M59" s="78"/>
      <c r="N59" s="86"/>
      <c r="O59" s="78"/>
    </row>
    <row r="60" s="13" customFormat="true" ht="12.75" hidden="false" customHeight="false" outlineLevel="0" collapsed="false">
      <c r="A60" s="78"/>
      <c r="B60" s="79" t="n">
        <v>32</v>
      </c>
      <c r="C60" s="79"/>
      <c r="D60" s="79" t="s">
        <v>97</v>
      </c>
      <c r="E60" s="79" t="n">
        <v>1971</v>
      </c>
      <c r="F60" s="79" t="s">
        <v>47</v>
      </c>
      <c r="G60" s="79" t="s">
        <v>80</v>
      </c>
      <c r="H60" s="84"/>
      <c r="I60" s="84"/>
      <c r="J60" s="85"/>
      <c r="K60" s="78"/>
      <c r="L60" s="85"/>
      <c r="M60" s="78"/>
      <c r="N60" s="86"/>
      <c r="O60" s="78"/>
    </row>
    <row r="61" s="13" customFormat="true" ht="11.25" hidden="false" customHeight="true" outlineLevel="0" collapsed="false">
      <c r="A61" s="76" t="s">
        <v>98</v>
      </c>
      <c r="B61" s="76"/>
      <c r="C61" s="76"/>
      <c r="D61" s="76"/>
      <c r="E61" s="77"/>
      <c r="F61" s="77"/>
      <c r="G61" s="76"/>
      <c r="H61" s="76"/>
      <c r="I61" s="77"/>
      <c r="J61" s="77"/>
      <c r="K61" s="77"/>
      <c r="L61" s="77"/>
      <c r="M61" s="77"/>
      <c r="N61" s="76"/>
      <c r="O61" s="76"/>
    </row>
    <row r="62" s="13" customFormat="tru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8"/>
      <c r="I62" s="78"/>
      <c r="J62" s="85"/>
      <c r="K62" s="87"/>
      <c r="L62" s="89"/>
      <c r="M62" s="87"/>
      <c r="N62" s="90"/>
      <c r="O62" s="90"/>
    </row>
    <row r="63" s="13" customFormat="true" ht="11.25" hidden="false" customHeight="false" outlineLevel="0" collapsed="false">
      <c r="A63" s="77"/>
      <c r="B63" s="77"/>
      <c r="C63" s="77"/>
      <c r="D63" s="76"/>
      <c r="E63" s="77"/>
      <c r="F63" s="77"/>
      <c r="G63" s="76"/>
      <c r="H63" s="76"/>
      <c r="I63" s="76"/>
      <c r="J63" s="91"/>
      <c r="K63" s="91"/>
      <c r="L63" s="91"/>
      <c r="M63" s="77"/>
      <c r="N63" s="76"/>
      <c r="O63" s="76"/>
    </row>
    <row r="64" s="13" customFormat="true" ht="12.75" hidden="false" customHeight="true" outlineLevel="0" collapsed="false">
      <c r="A64" s="92" t="s">
        <v>99</v>
      </c>
      <c r="B64" s="92"/>
      <c r="C64" s="92"/>
      <c r="D64" s="93" t="s">
        <v>100</v>
      </c>
      <c r="E64" s="93" t="s">
        <v>101</v>
      </c>
      <c r="F64" s="93"/>
      <c r="G64" s="92" t="s">
        <v>102</v>
      </c>
      <c r="H64" s="92"/>
      <c r="I64" s="92"/>
      <c r="J64" s="94" t="s">
        <v>103</v>
      </c>
      <c r="K64" s="94"/>
      <c r="L64" s="94"/>
      <c r="M64" s="94"/>
      <c r="N64" s="94"/>
      <c r="O64" s="94"/>
    </row>
    <row r="65" s="13" customFormat="true" ht="12.75" hidden="false" customHeight="true" outlineLevel="0" collapsed="false">
      <c r="A65" s="95"/>
      <c r="B65" s="96"/>
      <c r="C65" s="97"/>
      <c r="D65" s="98"/>
      <c r="E65" s="99"/>
      <c r="F65" s="100"/>
      <c r="G65" s="95" t="s">
        <v>104</v>
      </c>
      <c r="H65" s="95"/>
      <c r="I65" s="100" t="s">
        <v>105</v>
      </c>
      <c r="J65" s="101" t="s">
        <v>106</v>
      </c>
      <c r="K65" s="101"/>
      <c r="L65" s="102" t="s">
        <v>107</v>
      </c>
      <c r="M65" s="102"/>
      <c r="N65" s="102"/>
      <c r="O65" s="103" t="s">
        <v>108</v>
      </c>
    </row>
    <row r="66" s="13" customFormat="true" ht="12.75" hidden="false" customHeight="true" outlineLevel="0" collapsed="false">
      <c r="A66" s="104" t="s">
        <v>109</v>
      </c>
      <c r="B66" s="104"/>
      <c r="C66" s="104"/>
      <c r="D66" s="105" t="s">
        <v>110</v>
      </c>
      <c r="E66" s="106" t="s">
        <v>111</v>
      </c>
      <c r="F66" s="106"/>
      <c r="G66" s="107" t="s">
        <v>112</v>
      </c>
      <c r="H66" s="107"/>
      <c r="I66" s="108" t="s">
        <v>113</v>
      </c>
      <c r="J66" s="109" t="n">
        <v>12</v>
      </c>
      <c r="K66" s="109"/>
      <c r="L66" s="110"/>
      <c r="M66" s="111" t="n">
        <v>2</v>
      </c>
      <c r="N66" s="112"/>
      <c r="O66" s="113" t="n">
        <v>0</v>
      </c>
    </row>
    <row r="67" s="13" customFormat="true" ht="11.25" hidden="false" customHeight="false" outlineLevel="0" collapsed="false">
      <c r="B67" s="10"/>
      <c r="C67" s="10"/>
      <c r="E67" s="10"/>
      <c r="F67" s="10"/>
      <c r="N67" s="114"/>
    </row>
    <row r="68" s="13" customFormat="true" ht="12.75" hidden="false" customHeight="false" outlineLevel="0" collapsed="false">
      <c r="A68" s="115" t="s">
        <v>114</v>
      </c>
      <c r="B68" s="115"/>
      <c r="C68" s="115"/>
      <c r="D68" s="115"/>
      <c r="E68" s="115"/>
      <c r="F68" s="10"/>
      <c r="G68" s="116"/>
      <c r="H68" s="117"/>
      <c r="I68" s="118" t="s">
        <v>115</v>
      </c>
      <c r="J68" s="118"/>
      <c r="K68" s="118"/>
      <c r="L68" s="118"/>
      <c r="M68" s="118"/>
      <c r="N68" s="118"/>
      <c r="O68" s="118"/>
    </row>
    <row r="69" s="13" customFormat="true" ht="11.25" hidden="false" customHeight="false" outlineLevel="0" collapsed="false">
      <c r="A69" s="119"/>
      <c r="B69" s="120"/>
      <c r="C69" s="120"/>
      <c r="D69" s="121"/>
      <c r="E69" s="122"/>
      <c r="F69" s="10"/>
      <c r="G69" s="116"/>
      <c r="H69" s="117"/>
      <c r="I69" s="123"/>
      <c r="J69" s="124"/>
      <c r="K69" s="124"/>
      <c r="L69" s="124"/>
      <c r="M69" s="125"/>
      <c r="N69" s="124"/>
      <c r="O69" s="122"/>
    </row>
    <row r="70" s="13" customFormat="true" ht="11.25" hidden="false" customHeight="false" outlineLevel="0" collapsed="false">
      <c r="A70" s="126" t="s">
        <v>116</v>
      </c>
      <c r="B70" s="126"/>
      <c r="C70" s="126"/>
      <c r="D70" s="126"/>
      <c r="E70" s="126"/>
      <c r="F70" s="10"/>
      <c r="H70" s="127"/>
      <c r="I70" s="128" t="s">
        <v>117</v>
      </c>
      <c r="J70" s="128"/>
      <c r="K70" s="128"/>
      <c r="L70" s="128"/>
      <c r="M70" s="128"/>
      <c r="N70" s="128"/>
      <c r="O70" s="128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I71" s="127"/>
      <c r="J71" s="127"/>
      <c r="K71" s="127"/>
      <c r="L71" s="11"/>
      <c r="M71" s="11"/>
      <c r="N71" s="11"/>
      <c r="O71" s="11"/>
    </row>
    <row r="72" s="13" customFormat="true" ht="12.75" hidden="false" customHeight="false" outlineLevel="0" collapsed="false">
      <c r="A72" s="10"/>
      <c r="B72" s="10"/>
      <c r="C72" s="10"/>
      <c r="G72" s="129" t="s">
        <v>118</v>
      </c>
      <c r="L72" s="10"/>
      <c r="M72" s="10"/>
      <c r="N72" s="10"/>
      <c r="O72" s="10"/>
    </row>
    <row r="73" s="13" customFormat="true" ht="12.75" hidden="false" customHeight="false" outlineLevel="0" collapsed="false">
      <c r="A73" s="10"/>
      <c r="B73" s="10"/>
      <c r="C73" s="10"/>
      <c r="G73" s="129" t="s">
        <v>119</v>
      </c>
      <c r="L73" s="10"/>
      <c r="M73" s="10"/>
      <c r="N73" s="10"/>
      <c r="O73" s="10"/>
    </row>
    <row r="74" s="13" customFormat="true" ht="12.75" hidden="false" customHeight="false" outlineLevel="0" collapsed="false">
      <c r="A74" s="10"/>
      <c r="B74" s="10"/>
      <c r="C74" s="10"/>
      <c r="G74" s="129" t="s">
        <v>120</v>
      </c>
      <c r="J74" s="130"/>
      <c r="L74" s="10"/>
      <c r="M74" s="10"/>
      <c r="N74" s="10"/>
      <c r="O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L75" s="10"/>
      <c r="M75" s="10"/>
      <c r="N75" s="10"/>
      <c r="O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L76" s="10"/>
      <c r="M76" s="10"/>
      <c r="N76" s="10"/>
      <c r="O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L77" s="10"/>
      <c r="M77" s="10"/>
      <c r="N77" s="10"/>
      <c r="O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L78" s="10"/>
      <c r="M78" s="10"/>
      <c r="N78" s="10"/>
      <c r="O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L79" s="10"/>
      <c r="M79" s="10"/>
      <c r="N79" s="10"/>
      <c r="O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L80" s="10"/>
      <c r="M80" s="10"/>
      <c r="N80" s="10"/>
      <c r="O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L81" s="10"/>
      <c r="M81" s="10"/>
      <c r="N81" s="10"/>
      <c r="O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L82" s="10"/>
      <c r="M82" s="10"/>
      <c r="N82" s="10"/>
      <c r="O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L83" s="10"/>
      <c r="M83" s="10"/>
      <c r="N83" s="10"/>
      <c r="O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L84" s="10"/>
      <c r="M84" s="10"/>
      <c r="N84" s="10"/>
      <c r="O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L85" s="10"/>
      <c r="M85" s="10"/>
      <c r="N85" s="10"/>
      <c r="O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L86" s="10"/>
      <c r="M86" s="10"/>
      <c r="N86" s="10"/>
      <c r="O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L87" s="10"/>
      <c r="M87" s="10"/>
      <c r="N87" s="10"/>
      <c r="O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L88" s="10"/>
      <c r="M88" s="10"/>
      <c r="N88" s="10"/>
      <c r="O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L89" s="10"/>
      <c r="M89" s="10"/>
      <c r="N89" s="10"/>
      <c r="O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L90" s="10"/>
      <c r="M90" s="10"/>
      <c r="N90" s="10"/>
      <c r="O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L91" s="10"/>
      <c r="M91" s="10"/>
      <c r="N91" s="10"/>
      <c r="O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L92" s="10"/>
      <c r="M92" s="10"/>
      <c r="N92" s="10"/>
      <c r="O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</sheetData>
  <mergeCells count="48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45:D45"/>
    <mergeCell ref="A48:D48"/>
    <mergeCell ref="A61:D61"/>
    <mergeCell ref="A64:C64"/>
    <mergeCell ref="E64:F64"/>
    <mergeCell ref="G64:I64"/>
    <mergeCell ref="J64:O64"/>
    <mergeCell ref="G65:H65"/>
    <mergeCell ref="J65:K65"/>
    <mergeCell ref="L65:N65"/>
    <mergeCell ref="A66:C66"/>
    <mergeCell ref="E66:F66"/>
    <mergeCell ref="G66:H66"/>
    <mergeCell ref="J66:K66"/>
    <mergeCell ref="A68:E68"/>
    <mergeCell ref="I68:O68"/>
    <mergeCell ref="A70:E70"/>
    <mergeCell ref="I70:O70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03-01T10:27:52Z</cp:lastPrinted>
  <dcterms:modified xsi:type="dcterms:W3CDTF">2008-03-10T12:58:20Z</dcterms:modified>
  <cp:revision>0</cp:revision>
  <dc:subject/>
  <dc:title/>
</cp:coreProperties>
</file>