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7">
  <si>
    <t xml:space="preserve">Традиционные лыжные соревнования</t>
  </si>
  <si>
    <t xml:space="preserve">Москвичка 2008</t>
  </si>
  <si>
    <t xml:space="preserve">среди АО г. Москвы</t>
  </si>
  <si>
    <t xml:space="preserve">ПРОТОКОЛ РЕЗУЛЬТАТОВ</t>
  </si>
  <si>
    <t xml:space="preserve">Женщины, 3 км, стиль свободный</t>
  </si>
  <si>
    <t xml:space="preserve">Место проведения</t>
  </si>
  <si>
    <t xml:space="preserve">8 марта 2008 года</t>
  </si>
  <si>
    <t xml:space="preserve">Москва, Измайловский парк</t>
  </si>
  <si>
    <t xml:space="preserve">Начало </t>
  </si>
  <si>
    <t xml:space="preserve">Окончание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аталов А. Г.</t>
  </si>
  <si>
    <t xml:space="preserve">(Москва)</t>
  </si>
  <si>
    <t xml:space="preserve">Дистанция:</t>
  </si>
  <si>
    <t xml:space="preserve">3 км</t>
  </si>
  <si>
    <t xml:space="preserve">Главный секретарь</t>
  </si>
  <si>
    <t xml:space="preserve">Шикунов М.И</t>
  </si>
  <si>
    <t xml:space="preserve">Длина круга</t>
  </si>
  <si>
    <t xml:space="preserve">3000 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Дунаева Лидия</t>
  </si>
  <si>
    <t xml:space="preserve">кмс</t>
  </si>
  <si>
    <t xml:space="preserve">ДЮСШ-93             </t>
  </si>
  <si>
    <t xml:space="preserve">Фешина Евгения</t>
  </si>
  <si>
    <t xml:space="preserve">с/к "Луч"</t>
  </si>
  <si>
    <t xml:space="preserve">+00:00:06,1</t>
  </si>
  <si>
    <t xml:space="preserve">Конохова Ксения</t>
  </si>
  <si>
    <t xml:space="preserve">мс</t>
  </si>
  <si>
    <t xml:space="preserve">г.Москва</t>
  </si>
  <si>
    <t xml:space="preserve">+00:00:20,2</t>
  </si>
  <si>
    <t xml:space="preserve">Кузьмина Ольга</t>
  </si>
  <si>
    <t xml:space="preserve">+00:00:27,3</t>
  </si>
  <si>
    <t xml:space="preserve">Корпусова Мария</t>
  </si>
  <si>
    <t xml:space="preserve">Буревестник</t>
  </si>
  <si>
    <t xml:space="preserve">+00:00:30,8</t>
  </si>
  <si>
    <t xml:space="preserve">Мухина Ирина</t>
  </si>
  <si>
    <t xml:space="preserve">+00:00:32,0</t>
  </si>
  <si>
    <t xml:space="preserve">Поверина Светлана</t>
  </si>
  <si>
    <t xml:space="preserve">+00:00:34,1</t>
  </si>
  <si>
    <t xml:space="preserve">Свилева Ольга</t>
  </si>
  <si>
    <t xml:space="preserve">г.Орехово-Зуево</t>
  </si>
  <si>
    <t xml:space="preserve">+00:00:39,4</t>
  </si>
  <si>
    <t xml:space="preserve">Чукова Екатерина</t>
  </si>
  <si>
    <t xml:space="preserve">+00:00:39,7</t>
  </si>
  <si>
    <t xml:space="preserve">Раменская Тамара</t>
  </si>
  <si>
    <t xml:space="preserve">РГУФКСиТ, препод.</t>
  </si>
  <si>
    <t xml:space="preserve">+00:00:41,4</t>
  </si>
  <si>
    <t xml:space="preserve">Обухова Зоя</t>
  </si>
  <si>
    <t xml:space="preserve">МКЛЛС</t>
  </si>
  <si>
    <t xml:space="preserve">+00:00:43,4</t>
  </si>
  <si>
    <t xml:space="preserve">Дунина Тамара</t>
  </si>
  <si>
    <t xml:space="preserve">МООЛН</t>
  </si>
  <si>
    <t xml:space="preserve">+00:00:44,0</t>
  </si>
  <si>
    <t xml:space="preserve">Резенова Екатерина</t>
  </si>
  <si>
    <t xml:space="preserve">+00:00:48,9</t>
  </si>
  <si>
    <t xml:space="preserve">Коченгина Екатерина</t>
  </si>
  <si>
    <t xml:space="preserve">б/р</t>
  </si>
  <si>
    <t xml:space="preserve">РГУФКСиТ, 1 курс</t>
  </si>
  <si>
    <t xml:space="preserve">+00:00:49,9</t>
  </si>
  <si>
    <t xml:space="preserve">Липанова Ульяна</t>
  </si>
  <si>
    <t xml:space="preserve">+00:00:51,4</t>
  </si>
  <si>
    <t xml:space="preserve">Дмитриева Валентина</t>
  </si>
  <si>
    <t xml:space="preserve">+00:00:55,5</t>
  </si>
  <si>
    <t xml:space="preserve">Головина Валентина</t>
  </si>
  <si>
    <t xml:space="preserve">+00:00:56,0</t>
  </si>
  <si>
    <t xml:space="preserve">Алексеева Дарья</t>
  </si>
  <si>
    <t xml:space="preserve">+00:00:58,3</t>
  </si>
  <si>
    <t xml:space="preserve">Фурманова Раиса</t>
  </si>
  <si>
    <t xml:space="preserve">+00:01:01,0</t>
  </si>
  <si>
    <t xml:space="preserve">Московченко Милана</t>
  </si>
  <si>
    <t xml:space="preserve">+00:01:02,4</t>
  </si>
  <si>
    <t xml:space="preserve">Дмитриева Валерия</t>
  </si>
  <si>
    <t xml:space="preserve">+00:01:03,1</t>
  </si>
  <si>
    <t xml:space="preserve">Попова Дарья</t>
  </si>
  <si>
    <t xml:space="preserve">+00:01:05,3</t>
  </si>
  <si>
    <t xml:space="preserve">Айрапетян Анна</t>
  </si>
  <si>
    <t xml:space="preserve">+00:01:05,4</t>
  </si>
  <si>
    <t xml:space="preserve">Збаразская Екатерина</t>
  </si>
  <si>
    <t xml:space="preserve">+00:01:06,9</t>
  </si>
  <si>
    <t xml:space="preserve">Потапова Юлия</t>
  </si>
  <si>
    <t xml:space="preserve">+00:01:10,9</t>
  </si>
  <si>
    <t xml:space="preserve">Московченко Елена</t>
  </si>
  <si>
    <t xml:space="preserve">г.Ижевск</t>
  </si>
  <si>
    <t xml:space="preserve">+00:01:12,3</t>
  </si>
  <si>
    <t xml:space="preserve">Ткач Татьяна</t>
  </si>
  <si>
    <t xml:space="preserve">+00:01:14,4</t>
  </si>
  <si>
    <t xml:space="preserve">Кузьменкова Алина</t>
  </si>
  <si>
    <t xml:space="preserve">+00:01:14,5</t>
  </si>
  <si>
    <t xml:space="preserve">Мистрова Дарья</t>
  </si>
  <si>
    <t xml:space="preserve">+00:01:16,8</t>
  </si>
  <si>
    <t xml:space="preserve">Лелецкая Алина</t>
  </si>
  <si>
    <t xml:space="preserve">+00:01:20,1</t>
  </si>
  <si>
    <t xml:space="preserve">Ситникова Диана</t>
  </si>
  <si>
    <t xml:space="preserve">+00:01:21,4</t>
  </si>
  <si>
    <t xml:space="preserve">Крыгова Галина</t>
  </si>
  <si>
    <t xml:space="preserve">+00:01:23,6</t>
  </si>
  <si>
    <t xml:space="preserve">Коробова Татьяна</t>
  </si>
  <si>
    <t xml:space="preserve">+00:01:23,9</t>
  </si>
  <si>
    <t xml:space="preserve">Обухова Олеся</t>
  </si>
  <si>
    <t xml:space="preserve">+00:01:24,4</t>
  </si>
  <si>
    <t xml:space="preserve">Королёва Алина</t>
  </si>
  <si>
    <t xml:space="preserve">+00:01:24,6</t>
  </si>
  <si>
    <t xml:space="preserve">Токарева Кристина</t>
  </si>
  <si>
    <t xml:space="preserve">+00:01:25,7</t>
  </si>
  <si>
    <t xml:space="preserve">Жарова Марина</t>
  </si>
  <si>
    <t xml:space="preserve">+00:01:26,8</t>
  </si>
  <si>
    <t xml:space="preserve">Холамова Елена</t>
  </si>
  <si>
    <t xml:space="preserve">+00:01:28,1</t>
  </si>
  <si>
    <t xml:space="preserve">Чернышова Зоя</t>
  </si>
  <si>
    <t xml:space="preserve">+00:01:28,6</t>
  </si>
  <si>
    <t xml:space="preserve">Раева Мария</t>
  </si>
  <si>
    <t xml:space="preserve">+00:01:29,0</t>
  </si>
  <si>
    <t xml:space="preserve">Заплитная Анна</t>
  </si>
  <si>
    <t xml:space="preserve">+00:01:31,1</t>
  </si>
  <si>
    <t xml:space="preserve">Кузнецова Юлия</t>
  </si>
  <si>
    <t xml:space="preserve">+00:01:33,0</t>
  </si>
  <si>
    <t xml:space="preserve">Соловьева Влада</t>
  </si>
  <si>
    <t xml:space="preserve">+00:01:33,2</t>
  </si>
  <si>
    <t xml:space="preserve">Таганова Александра</t>
  </si>
  <si>
    <t xml:space="preserve">+00:01:33,5</t>
  </si>
  <si>
    <t xml:space="preserve">Посохова Алена</t>
  </si>
  <si>
    <t xml:space="preserve">+00:01:35,3</t>
  </si>
  <si>
    <t xml:space="preserve">Потапенко Надежда</t>
  </si>
  <si>
    <t xml:space="preserve">+00:01:35,5</t>
  </si>
  <si>
    <t xml:space="preserve">Гудкова Елена</t>
  </si>
  <si>
    <t xml:space="preserve">+00:01:37,8</t>
  </si>
  <si>
    <t xml:space="preserve">Горелова Светлана</t>
  </si>
  <si>
    <t xml:space="preserve">+00:01:38,3</t>
  </si>
  <si>
    <t xml:space="preserve">Завалина Ольга</t>
  </si>
  <si>
    <t xml:space="preserve">+00:01:38,6</t>
  </si>
  <si>
    <t xml:space="preserve">Холамова Анна</t>
  </si>
  <si>
    <t xml:space="preserve">+00:01:40,4</t>
  </si>
  <si>
    <t xml:space="preserve">Белкина Вера</t>
  </si>
  <si>
    <t xml:space="preserve">+00:01:41,6</t>
  </si>
  <si>
    <t xml:space="preserve">Мусатова Ксения</t>
  </si>
  <si>
    <t xml:space="preserve">+00:01:43,7</t>
  </si>
  <si>
    <t xml:space="preserve">Шайменова Юлия</t>
  </si>
  <si>
    <t xml:space="preserve">+00:01:45,3</t>
  </si>
  <si>
    <t xml:space="preserve">Ибрагимова Елизавета</t>
  </si>
  <si>
    <t xml:space="preserve">+00:01:46,2</t>
  </si>
  <si>
    <t xml:space="preserve">Осолодкова Анна</t>
  </si>
  <si>
    <t xml:space="preserve">+00:01:47,4</t>
  </si>
  <si>
    <t xml:space="preserve">Лесных Лидия</t>
  </si>
  <si>
    <t xml:space="preserve">+00:01:47,9</t>
  </si>
  <si>
    <t xml:space="preserve">Калинина Екатерина</t>
  </si>
  <si>
    <t xml:space="preserve">+00:01:51,8</t>
  </si>
  <si>
    <t xml:space="preserve">+00:01:53,2</t>
  </si>
  <si>
    <t xml:space="preserve">3р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Воздуха</t>
  </si>
  <si>
    <t xml:space="preserve">Снега</t>
  </si>
  <si>
    <t xml:space="preserve">Не финиш.</t>
  </si>
  <si>
    <t xml:space="preserve">облачно</t>
  </si>
  <si>
    <t xml:space="preserve">хорошее</t>
  </si>
  <si>
    <t xml:space="preserve">свежий</t>
  </si>
  <si>
    <t xml:space="preserve">-1</t>
  </si>
  <si>
    <t xml:space="preserve">Технический делегат</t>
  </si>
  <si>
    <t xml:space="preserve">Баталов А. Г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11-45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75960</xdr:rowOff>
    </xdr:from>
    <xdr:to>
      <xdr:col>3</xdr:col>
      <xdr:colOff>43488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0920" y="361800"/>
          <a:ext cx="1199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7</xdr:row>
      <xdr:rowOff>105120</xdr:rowOff>
    </xdr:from>
    <xdr:to>
      <xdr:col>1</xdr:col>
      <xdr:colOff>644400</xdr:colOff>
      <xdr:row>90</xdr:row>
      <xdr:rowOff>14292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9960" y="13735440"/>
          <a:ext cx="915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8360</xdr:colOff>
      <xdr:row>1</xdr:row>
      <xdr:rowOff>18720</xdr:rowOff>
    </xdr:from>
    <xdr:to>
      <xdr:col>8</xdr:col>
      <xdr:colOff>635040</xdr:colOff>
      <xdr:row>4</xdr:row>
      <xdr:rowOff>2001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4978800" y="304560"/>
          <a:ext cx="8269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true" outlineLevel="0" max="3" min="3" style="1" width="7.85"/>
    <col collapsed="false" customWidth="true" hidden="false" outlineLevel="0" max="4" min="4" style="2" width="25.56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0.13"/>
    <col collapsed="false" customWidth="true" hidden="false" outlineLevel="0" max="8" min="8" style="2" width="22.14"/>
    <col collapsed="false" customWidth="true" hidden="false" outlineLevel="0" max="9" min="9" style="2" width="11.7"/>
    <col collapsed="false" customWidth="true" hidden="true" outlineLevel="0" max="10" min="10" style="1" width="0.13"/>
    <col collapsed="false" customWidth="true" hidden="true" outlineLevel="0" max="11" min="11" style="1" width="8.28"/>
    <col collapsed="false" customWidth="true" hidden="true" outlineLevel="0" max="12" min="12" style="1" width="5.85"/>
    <col collapsed="false" customWidth="true" hidden="true" outlineLevel="0" max="13" min="13" style="1" width="5.28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3.2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4" customFormat="true" ht="12.75" hidden="false" customHeight="true" outlineLevel="0" collapsed="false">
      <c r="A8" s="9" t="s">
        <v>5</v>
      </c>
      <c r="B8" s="9"/>
      <c r="C8" s="9"/>
      <c r="D8" s="10"/>
      <c r="E8" s="10"/>
      <c r="F8" s="11"/>
      <c r="G8" s="12"/>
      <c r="H8" s="13" t="s">
        <v>6</v>
      </c>
      <c r="I8" s="12"/>
      <c r="M8" s="15"/>
    </row>
    <row r="9" s="14" customFormat="true" ht="12.75" hidden="false" customHeight="false" outlineLevel="0" collapsed="false">
      <c r="A9" s="13" t="s">
        <v>7</v>
      </c>
      <c r="B9" s="13"/>
      <c r="C9" s="13"/>
      <c r="D9" s="13"/>
      <c r="E9" s="10"/>
      <c r="F9" s="11"/>
      <c r="G9" s="16"/>
      <c r="H9" s="17" t="s">
        <v>8</v>
      </c>
      <c r="I9" s="18" t="n">
        <v>0.458333333333333</v>
      </c>
      <c r="L9" s="16"/>
      <c r="M9" s="19"/>
    </row>
    <row r="10" s="14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7" t="s">
        <v>9</v>
      </c>
      <c r="I10" s="18" t="n">
        <v>0.496527777777778</v>
      </c>
      <c r="L10" s="16"/>
      <c r="M10" s="19"/>
    </row>
    <row r="11" s="24" customFormat="true" ht="11.25" hidden="false" customHeight="false" outlineLevel="0" collapsed="false">
      <c r="A11" s="20" t="s">
        <v>10</v>
      </c>
      <c r="B11" s="20"/>
      <c r="C11" s="20"/>
      <c r="D11" s="20"/>
      <c r="E11" s="20"/>
      <c r="F11" s="20"/>
      <c r="G11" s="20"/>
      <c r="H11" s="21" t="s">
        <v>11</v>
      </c>
      <c r="I11" s="22"/>
      <c r="J11" s="22"/>
      <c r="K11" s="22"/>
      <c r="L11" s="22"/>
      <c r="M11" s="23"/>
    </row>
    <row r="12" s="14" customFormat="true" ht="11.25" hidden="false" customHeight="false" outlineLevel="0" collapsed="false">
      <c r="A12" s="25" t="s">
        <v>12</v>
      </c>
      <c r="B12" s="26"/>
      <c r="C12" s="25" t="s">
        <v>12</v>
      </c>
      <c r="D12" s="26"/>
      <c r="E12" s="27"/>
      <c r="F12" s="28" t="s">
        <v>13</v>
      </c>
      <c r="G12" s="29" t="s">
        <v>14</v>
      </c>
      <c r="H12" s="30" t="s">
        <v>15</v>
      </c>
      <c r="I12" s="31" t="s">
        <v>16</v>
      </c>
      <c r="J12" s="31"/>
      <c r="K12" s="31"/>
      <c r="L12" s="32"/>
      <c r="M12" s="33"/>
    </row>
    <row r="13" s="14" customFormat="true" ht="12" hidden="false" customHeight="false" outlineLevel="0" collapsed="false">
      <c r="A13" s="25" t="s">
        <v>17</v>
      </c>
      <c r="B13" s="26"/>
      <c r="C13" s="26"/>
      <c r="D13" s="34"/>
      <c r="E13" s="26"/>
      <c r="F13" s="28" t="s">
        <v>18</v>
      </c>
      <c r="G13" s="29" t="s">
        <v>14</v>
      </c>
      <c r="H13" s="35" t="s">
        <v>19</v>
      </c>
      <c r="I13" s="34" t="s">
        <v>20</v>
      </c>
      <c r="J13" s="34"/>
      <c r="K13" s="34"/>
      <c r="L13" s="36"/>
      <c r="M13" s="37"/>
    </row>
    <row r="14" s="14" customFormat="true" ht="4.5" hidden="true" customHeight="true" outlineLevel="0" collapsed="false">
      <c r="B14" s="25"/>
      <c r="C14" s="26"/>
      <c r="D14" s="34"/>
      <c r="E14" s="26"/>
      <c r="F14" s="28"/>
      <c r="G14" s="38" t="s">
        <v>14</v>
      </c>
      <c r="H14" s="39" t="s">
        <v>21</v>
      </c>
      <c r="I14" s="34"/>
      <c r="J14" s="34"/>
      <c r="K14" s="34"/>
      <c r="L14" s="34"/>
      <c r="M14" s="37"/>
    </row>
    <row r="15" s="14" customFormat="true" ht="12" hidden="true" customHeight="false" outlineLevel="0" collapsed="false">
      <c r="A15" s="35"/>
      <c r="B15" s="26"/>
      <c r="C15" s="26"/>
      <c r="D15" s="28"/>
      <c r="E15" s="26"/>
      <c r="F15" s="28"/>
      <c r="G15" s="38" t="s">
        <v>14</v>
      </c>
      <c r="H15" s="25"/>
      <c r="I15" s="34"/>
      <c r="J15" s="34"/>
      <c r="K15" s="34"/>
      <c r="L15" s="34"/>
      <c r="M15" s="37"/>
    </row>
    <row r="16" s="14" customFormat="true" ht="12" hidden="true" customHeight="false" outlineLevel="0" collapsed="false">
      <c r="A16" s="25"/>
      <c r="B16" s="26"/>
      <c r="C16" s="26"/>
      <c r="D16" s="28"/>
      <c r="E16" s="26"/>
      <c r="F16" s="28"/>
      <c r="G16" s="38" t="s">
        <v>14</v>
      </c>
      <c r="I16" s="36"/>
      <c r="J16" s="34"/>
      <c r="K16" s="34"/>
      <c r="M16" s="40"/>
    </row>
    <row r="17" s="14" customFormat="true" ht="12" hidden="true" customHeight="false" outlineLevel="0" collapsed="false">
      <c r="A17" s="41"/>
      <c r="B17" s="42"/>
      <c r="C17" s="42"/>
      <c r="D17" s="43"/>
      <c r="E17" s="42"/>
      <c r="F17" s="44"/>
      <c r="G17" s="45"/>
      <c r="I17" s="46"/>
      <c r="J17" s="46"/>
      <c r="K17" s="46"/>
      <c r="L17" s="46"/>
      <c r="M17" s="47"/>
    </row>
    <row r="18" s="14" customFormat="true" ht="3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1" customFormat="true" ht="11.25" hidden="false" customHeight="true" outlineLevel="0" collapsed="false">
      <c r="A19" s="48" t="s">
        <v>22</v>
      </c>
      <c r="B19" s="49" t="s">
        <v>23</v>
      </c>
      <c r="C19" s="49" t="s">
        <v>24</v>
      </c>
      <c r="D19" s="49" t="s">
        <v>25</v>
      </c>
      <c r="E19" s="49" t="s">
        <v>26</v>
      </c>
      <c r="F19" s="49" t="s">
        <v>27</v>
      </c>
      <c r="G19" s="49" t="s">
        <v>28</v>
      </c>
      <c r="H19" s="49" t="s">
        <v>29</v>
      </c>
      <c r="I19" s="49" t="s">
        <v>30</v>
      </c>
      <c r="J19" s="49" t="s">
        <v>31</v>
      </c>
      <c r="K19" s="49"/>
      <c r="L19" s="49"/>
      <c r="M19" s="50"/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</row>
    <row r="21" s="14" customFormat="true" ht="14.25" hidden="false" customHeight="false" outlineLevel="0" collapsed="false">
      <c r="A21" s="52" t="n">
        <v>1</v>
      </c>
      <c r="B21" s="53" t="n">
        <v>76</v>
      </c>
      <c r="C21" s="53"/>
      <c r="D21" s="54" t="s">
        <v>32</v>
      </c>
      <c r="E21" s="53" t="n">
        <v>1987</v>
      </c>
      <c r="F21" s="53" t="s">
        <v>33</v>
      </c>
      <c r="G21" s="53"/>
      <c r="H21" s="55" t="s">
        <v>34</v>
      </c>
      <c r="I21" s="56" t="n">
        <v>0.00565972222222222</v>
      </c>
      <c r="J21" s="57" t="n">
        <v>0</v>
      </c>
      <c r="K21" s="58"/>
      <c r="L21" s="53"/>
      <c r="M21" s="59"/>
    </row>
    <row r="22" s="14" customFormat="true" ht="14.25" hidden="false" customHeight="false" outlineLevel="0" collapsed="false">
      <c r="A22" s="60" t="n">
        <v>2</v>
      </c>
      <c r="B22" s="61" t="n">
        <v>66</v>
      </c>
      <c r="C22" s="61"/>
      <c r="D22" s="62" t="s">
        <v>35</v>
      </c>
      <c r="E22" s="61" t="n">
        <v>1991</v>
      </c>
      <c r="F22" s="61" t="n">
        <v>1</v>
      </c>
      <c r="G22" s="61"/>
      <c r="H22" s="61" t="s">
        <v>36</v>
      </c>
      <c r="I22" s="63" t="n">
        <v>0.00583333333333333</v>
      </c>
      <c r="J22" s="64" t="s">
        <v>37</v>
      </c>
      <c r="K22" s="65"/>
      <c r="L22" s="61"/>
      <c r="M22" s="66"/>
    </row>
    <row r="23" s="14" customFormat="true" ht="14.25" hidden="false" customHeight="false" outlineLevel="0" collapsed="false">
      <c r="A23" s="60" t="n">
        <v>3</v>
      </c>
      <c r="B23" s="61" t="n">
        <v>69</v>
      </c>
      <c r="C23" s="61"/>
      <c r="D23" s="62" t="s">
        <v>38</v>
      </c>
      <c r="E23" s="61" t="n">
        <v>1983</v>
      </c>
      <c r="F23" s="61" t="s">
        <v>39</v>
      </c>
      <c r="G23" s="61"/>
      <c r="H23" s="61" t="s">
        <v>40</v>
      </c>
      <c r="I23" s="63" t="n">
        <v>0.00592592592592593</v>
      </c>
      <c r="J23" s="64" t="s">
        <v>41</v>
      </c>
      <c r="K23" s="65"/>
      <c r="L23" s="61"/>
      <c r="M23" s="66"/>
    </row>
    <row r="24" s="14" customFormat="true" ht="14.25" hidden="false" customHeight="false" outlineLevel="0" collapsed="false">
      <c r="A24" s="60" t="n">
        <v>4</v>
      </c>
      <c r="B24" s="61" t="n">
        <v>75</v>
      </c>
      <c r="C24" s="61"/>
      <c r="D24" s="62" t="s">
        <v>42</v>
      </c>
      <c r="E24" s="61" t="n">
        <v>1991</v>
      </c>
      <c r="F24" s="61" t="n">
        <v>1</v>
      </c>
      <c r="G24" s="61"/>
      <c r="H24" s="67" t="s">
        <v>34</v>
      </c>
      <c r="I24" s="63" t="n">
        <v>0.00615740740740741</v>
      </c>
      <c r="J24" s="64" t="s">
        <v>43</v>
      </c>
      <c r="K24" s="65"/>
      <c r="L24" s="61"/>
      <c r="M24" s="66"/>
    </row>
    <row r="25" s="14" customFormat="true" ht="14.25" hidden="false" customHeight="false" outlineLevel="0" collapsed="false">
      <c r="A25" s="60" t="n">
        <v>5</v>
      </c>
      <c r="B25" s="61" t="n">
        <v>58</v>
      </c>
      <c r="C25" s="61"/>
      <c r="D25" s="62" t="s">
        <v>44</v>
      </c>
      <c r="E25" s="61" t="n">
        <v>1993</v>
      </c>
      <c r="F25" s="61" t="n">
        <v>1</v>
      </c>
      <c r="G25" s="61"/>
      <c r="H25" s="61" t="s">
        <v>45</v>
      </c>
      <c r="I25" s="63" t="n">
        <v>0.00618055555555556</v>
      </c>
      <c r="J25" s="64" t="s">
        <v>46</v>
      </c>
      <c r="K25" s="65"/>
      <c r="L25" s="61"/>
      <c r="M25" s="66"/>
    </row>
    <row r="26" s="14" customFormat="true" ht="14.25" hidden="false" customHeight="false" outlineLevel="0" collapsed="false">
      <c r="A26" s="60" t="n">
        <v>6</v>
      </c>
      <c r="B26" s="61" t="n">
        <v>67</v>
      </c>
      <c r="C26" s="61"/>
      <c r="D26" s="62" t="s">
        <v>47</v>
      </c>
      <c r="E26" s="61" t="n">
        <v>1991</v>
      </c>
      <c r="F26" s="61" t="n">
        <v>1</v>
      </c>
      <c r="G26" s="61"/>
      <c r="H26" s="61" t="s">
        <v>36</v>
      </c>
      <c r="I26" s="63" t="n">
        <v>0.00633101851851852</v>
      </c>
      <c r="J26" s="64" t="s">
        <v>48</v>
      </c>
      <c r="K26" s="65"/>
      <c r="L26" s="61"/>
      <c r="M26" s="66"/>
    </row>
    <row r="27" s="14" customFormat="true" ht="14.25" hidden="false" customHeight="false" outlineLevel="0" collapsed="false">
      <c r="A27" s="60" t="n">
        <v>7</v>
      </c>
      <c r="B27" s="61" t="n">
        <v>61</v>
      </c>
      <c r="C27" s="61"/>
      <c r="D27" s="62" t="s">
        <v>49</v>
      </c>
      <c r="E27" s="61" t="n">
        <v>1993</v>
      </c>
      <c r="F27" s="61" t="n">
        <v>1</v>
      </c>
      <c r="G27" s="61"/>
      <c r="H27" s="61" t="s">
        <v>40</v>
      </c>
      <c r="I27" s="63" t="n">
        <v>0.00653935185185185</v>
      </c>
      <c r="J27" s="64" t="s">
        <v>50</v>
      </c>
      <c r="K27" s="65"/>
      <c r="L27" s="61"/>
      <c r="M27" s="66"/>
    </row>
    <row r="28" s="14" customFormat="true" ht="14.25" hidden="false" customHeight="false" outlineLevel="0" collapsed="false">
      <c r="A28" s="60" t="n">
        <v>8</v>
      </c>
      <c r="B28" s="61" t="n">
        <v>46</v>
      </c>
      <c r="C28" s="61"/>
      <c r="D28" s="62" t="s">
        <v>51</v>
      </c>
      <c r="E28" s="61" t="n">
        <v>1993</v>
      </c>
      <c r="F28" s="61" t="n">
        <v>1</v>
      </c>
      <c r="G28" s="61"/>
      <c r="H28" s="61" t="s">
        <v>52</v>
      </c>
      <c r="I28" s="63" t="n">
        <v>0.00688657407407407</v>
      </c>
      <c r="J28" s="64" t="s">
        <v>53</v>
      </c>
      <c r="K28" s="65"/>
      <c r="L28" s="61"/>
      <c r="M28" s="66"/>
    </row>
    <row r="29" s="14" customFormat="true" ht="14.25" hidden="false" customHeight="false" outlineLevel="0" collapsed="false">
      <c r="A29" s="60" t="n">
        <v>9</v>
      </c>
      <c r="B29" s="61" t="n">
        <v>47</v>
      </c>
      <c r="C29" s="61"/>
      <c r="D29" s="62" t="s">
        <v>54</v>
      </c>
      <c r="E29" s="61" t="n">
        <v>1992</v>
      </c>
      <c r="F29" s="61" t="n">
        <v>1</v>
      </c>
      <c r="G29" s="61"/>
      <c r="H29" s="61" t="s">
        <v>52</v>
      </c>
      <c r="I29" s="63" t="n">
        <v>0.00688657407407407</v>
      </c>
      <c r="J29" s="64" t="s">
        <v>55</v>
      </c>
      <c r="K29" s="65"/>
      <c r="L29" s="61"/>
      <c r="M29" s="66"/>
    </row>
    <row r="30" s="14" customFormat="true" ht="14.25" hidden="false" customHeight="false" outlineLevel="0" collapsed="false">
      <c r="A30" s="60" t="n">
        <v>10</v>
      </c>
      <c r="B30" s="61" t="n">
        <v>86</v>
      </c>
      <c r="C30" s="61"/>
      <c r="D30" s="62" t="s">
        <v>56</v>
      </c>
      <c r="E30" s="61" t="n">
        <v>1943</v>
      </c>
      <c r="F30" s="61" t="s">
        <v>39</v>
      </c>
      <c r="G30" s="61"/>
      <c r="H30" s="61" t="s">
        <v>57</v>
      </c>
      <c r="I30" s="63" t="n">
        <v>0.00795138888888889</v>
      </c>
      <c r="J30" s="64" t="s">
        <v>58</v>
      </c>
      <c r="K30" s="65"/>
      <c r="L30" s="61"/>
      <c r="M30" s="66"/>
    </row>
    <row r="31" s="68" customFormat="true" ht="14.25" hidden="false" customHeight="false" outlineLevel="0" collapsed="false">
      <c r="A31" s="60" t="n">
        <v>11</v>
      </c>
      <c r="B31" s="61" t="n">
        <v>72</v>
      </c>
      <c r="C31" s="61"/>
      <c r="D31" s="62" t="s">
        <v>59</v>
      </c>
      <c r="E31" s="61" t="n">
        <v>1951</v>
      </c>
      <c r="F31" s="61" t="n">
        <v>1</v>
      </c>
      <c r="G31" s="61"/>
      <c r="H31" s="61" t="s">
        <v>60</v>
      </c>
      <c r="I31" s="63" t="n">
        <v>0.00806712962962963</v>
      </c>
      <c r="J31" s="64" t="s">
        <v>61</v>
      </c>
      <c r="K31" s="65"/>
      <c r="L31" s="61"/>
      <c r="M31" s="66"/>
    </row>
    <row r="32" s="14" customFormat="true" ht="14.25" hidden="false" customHeight="false" outlineLevel="0" collapsed="false">
      <c r="A32" s="60" t="n">
        <v>12</v>
      </c>
      <c r="B32" s="61" t="n">
        <v>73</v>
      </c>
      <c r="C32" s="61"/>
      <c r="D32" s="62" t="s">
        <v>62</v>
      </c>
      <c r="E32" s="61" t="n">
        <v>1938</v>
      </c>
      <c r="F32" s="61" t="s">
        <v>39</v>
      </c>
      <c r="G32" s="61"/>
      <c r="H32" s="61" t="s">
        <v>63</v>
      </c>
      <c r="I32" s="63" t="n">
        <v>0.00811342592592593</v>
      </c>
      <c r="J32" s="64" t="s">
        <v>64</v>
      </c>
      <c r="K32" s="65"/>
      <c r="L32" s="61"/>
      <c r="M32" s="66"/>
    </row>
    <row r="33" s="14" customFormat="true" ht="14.25" hidden="false" customHeight="false" outlineLevel="0" collapsed="false">
      <c r="A33" s="60" t="n">
        <v>13</v>
      </c>
      <c r="B33" s="61" t="n">
        <v>68</v>
      </c>
      <c r="C33" s="61"/>
      <c r="D33" s="62" t="s">
        <v>65</v>
      </c>
      <c r="E33" s="61" t="n">
        <v>1989</v>
      </c>
      <c r="F33" s="61" t="n">
        <v>1</v>
      </c>
      <c r="G33" s="61"/>
      <c r="H33" s="61" t="s">
        <v>36</v>
      </c>
      <c r="I33" s="63" t="n">
        <v>0.00839120370370371</v>
      </c>
      <c r="J33" s="64" t="s">
        <v>66</v>
      </c>
      <c r="K33" s="65"/>
      <c r="L33" s="61"/>
      <c r="M33" s="66"/>
    </row>
    <row r="34" s="14" customFormat="true" ht="14.25" hidden="false" customHeight="false" outlineLevel="0" collapsed="false">
      <c r="A34" s="60" t="n">
        <v>14</v>
      </c>
      <c r="B34" s="61" t="n">
        <v>55</v>
      </c>
      <c r="C34" s="61"/>
      <c r="D34" s="62" t="s">
        <v>67</v>
      </c>
      <c r="E34" s="61" t="n">
        <v>1989</v>
      </c>
      <c r="F34" s="61" t="s">
        <v>68</v>
      </c>
      <c r="G34" s="61"/>
      <c r="H34" s="61" t="s">
        <v>69</v>
      </c>
      <c r="I34" s="63" t="n">
        <v>0.00900462962962963</v>
      </c>
      <c r="J34" s="64" t="s">
        <v>70</v>
      </c>
      <c r="K34" s="65"/>
      <c r="L34" s="61"/>
      <c r="M34" s="66"/>
    </row>
    <row r="35" s="14" customFormat="true" ht="14.25" hidden="false" customHeight="false" outlineLevel="0" collapsed="false">
      <c r="A35" s="60" t="n">
        <v>15</v>
      </c>
      <c r="B35" s="61" t="n">
        <v>59</v>
      </c>
      <c r="C35" s="61"/>
      <c r="D35" s="62" t="s">
        <v>71</v>
      </c>
      <c r="E35" s="61" t="n">
        <v>1989</v>
      </c>
      <c r="F35" s="61" t="s">
        <v>68</v>
      </c>
      <c r="G35" s="61"/>
      <c r="H35" s="61" t="s">
        <v>69</v>
      </c>
      <c r="I35" s="63" t="n">
        <v>0.0090162037037037</v>
      </c>
      <c r="J35" s="64" t="s">
        <v>72</v>
      </c>
      <c r="K35" s="65"/>
      <c r="L35" s="61"/>
      <c r="M35" s="66"/>
    </row>
    <row r="36" s="14" customFormat="true" ht="14.25" hidden="false" customHeight="false" outlineLevel="0" collapsed="false">
      <c r="A36" s="60" t="n">
        <v>16</v>
      </c>
      <c r="B36" s="61" t="n">
        <v>87</v>
      </c>
      <c r="C36" s="61"/>
      <c r="D36" s="62" t="s">
        <v>73</v>
      </c>
      <c r="E36" s="61" t="n">
        <v>1942</v>
      </c>
      <c r="F36" s="61" t="n">
        <v>1</v>
      </c>
      <c r="G36" s="61"/>
      <c r="H36" s="61" t="s">
        <v>63</v>
      </c>
      <c r="I36" s="63" t="n">
        <v>0.00959490740740741</v>
      </c>
      <c r="J36" s="64" t="s">
        <v>74</v>
      </c>
      <c r="K36" s="65"/>
      <c r="L36" s="61"/>
      <c r="M36" s="66"/>
    </row>
    <row r="37" s="14" customFormat="true" ht="14.25" hidden="false" customHeight="false" outlineLevel="0" collapsed="false">
      <c r="A37" s="60" t="n">
        <v>17</v>
      </c>
      <c r="B37" s="61" t="n">
        <v>56</v>
      </c>
      <c r="C37" s="61"/>
      <c r="D37" s="62" t="s">
        <v>75</v>
      </c>
      <c r="E37" s="61" t="n">
        <v>1989</v>
      </c>
      <c r="F37" s="61" t="s">
        <v>68</v>
      </c>
      <c r="G37" s="61"/>
      <c r="H37" s="61" t="s">
        <v>69</v>
      </c>
      <c r="I37" s="63" t="n">
        <v>0.00960648148148148</v>
      </c>
      <c r="J37" s="64" t="s">
        <v>76</v>
      </c>
      <c r="K37" s="65"/>
      <c r="L37" s="61"/>
      <c r="M37" s="66"/>
    </row>
    <row r="38" s="14" customFormat="true" ht="14.25" hidden="false" customHeight="false" outlineLevel="0" collapsed="false">
      <c r="A38" s="60" t="n">
        <v>18</v>
      </c>
      <c r="B38" s="61" t="n">
        <v>93</v>
      </c>
      <c r="C38" s="61"/>
      <c r="D38" s="62" t="s">
        <v>77</v>
      </c>
      <c r="E38" s="61" t="n">
        <v>1990</v>
      </c>
      <c r="F38" s="61" t="s">
        <v>68</v>
      </c>
      <c r="G38" s="61"/>
      <c r="H38" s="61" t="s">
        <v>69</v>
      </c>
      <c r="I38" s="63" t="n">
        <v>0.00998842592592593</v>
      </c>
      <c r="J38" s="64" t="s">
        <v>78</v>
      </c>
      <c r="K38" s="65"/>
      <c r="L38" s="61"/>
      <c r="M38" s="66"/>
    </row>
    <row r="39" s="14" customFormat="true" ht="14.25" hidden="false" customHeight="false" outlineLevel="0" collapsed="false">
      <c r="A39" s="60" t="n">
        <v>19</v>
      </c>
      <c r="B39" s="61" t="n">
        <v>74</v>
      </c>
      <c r="C39" s="61"/>
      <c r="D39" s="62" t="s">
        <v>79</v>
      </c>
      <c r="E39" s="61" t="n">
        <v>1935</v>
      </c>
      <c r="F39" s="61" t="s">
        <v>39</v>
      </c>
      <c r="G39" s="61"/>
      <c r="H39" s="61" t="s">
        <v>63</v>
      </c>
      <c r="I39" s="63" t="n">
        <v>0.0107986111111111</v>
      </c>
      <c r="J39" s="64" t="s">
        <v>80</v>
      </c>
      <c r="K39" s="65"/>
      <c r="L39" s="61"/>
      <c r="M39" s="66"/>
    </row>
    <row r="40" s="14" customFormat="true" ht="14.25" hidden="false" customHeight="false" outlineLevel="0" collapsed="false">
      <c r="A40" s="60" t="n">
        <v>20</v>
      </c>
      <c r="B40" s="61" t="n">
        <v>54</v>
      </c>
      <c r="C40" s="61"/>
      <c r="D40" s="62" t="s">
        <v>81</v>
      </c>
      <c r="E40" s="61" t="n">
        <v>1990</v>
      </c>
      <c r="F40" s="61" t="s">
        <v>68</v>
      </c>
      <c r="G40" s="61"/>
      <c r="H40" s="61" t="s">
        <v>69</v>
      </c>
      <c r="I40" s="63" t="n">
        <v>0.0114236111111111</v>
      </c>
      <c r="J40" s="64" t="s">
        <v>82</v>
      </c>
      <c r="K40" s="65"/>
      <c r="L40" s="61"/>
      <c r="M40" s="66"/>
    </row>
    <row r="41" s="14" customFormat="true" ht="14.25" hidden="false" customHeight="false" outlineLevel="0" collapsed="false">
      <c r="A41" s="60" t="n">
        <v>21</v>
      </c>
      <c r="B41" s="61" t="n">
        <v>64</v>
      </c>
      <c r="C41" s="61"/>
      <c r="D41" s="62" t="s">
        <v>83</v>
      </c>
      <c r="E41" s="61" t="n">
        <v>1990</v>
      </c>
      <c r="F41" s="61" t="s">
        <v>68</v>
      </c>
      <c r="G41" s="61"/>
      <c r="H41" s="61" t="s">
        <v>69</v>
      </c>
      <c r="I41" s="63" t="n">
        <v>0.011724537037037</v>
      </c>
      <c r="J41" s="64" t="s">
        <v>84</v>
      </c>
      <c r="K41" s="65"/>
      <c r="L41" s="61"/>
      <c r="M41" s="66"/>
    </row>
    <row r="42" s="14" customFormat="true" ht="14.25" hidden="false" customHeight="false" outlineLevel="0" collapsed="false">
      <c r="A42" s="60" t="n">
        <v>22</v>
      </c>
      <c r="B42" s="61" t="n">
        <v>91</v>
      </c>
      <c r="C42" s="61"/>
      <c r="D42" s="62" t="s">
        <v>85</v>
      </c>
      <c r="E42" s="61" t="n">
        <v>1992</v>
      </c>
      <c r="F42" s="61" t="s">
        <v>68</v>
      </c>
      <c r="G42" s="61"/>
      <c r="H42" s="61" t="s">
        <v>69</v>
      </c>
      <c r="I42" s="63" t="n">
        <v>0.0118981481481481</v>
      </c>
      <c r="J42" s="64" t="s">
        <v>86</v>
      </c>
      <c r="K42" s="65"/>
      <c r="L42" s="61"/>
      <c r="M42" s="66"/>
    </row>
    <row r="43" s="14" customFormat="true" ht="14.25" hidden="false" customHeight="false" outlineLevel="0" collapsed="false">
      <c r="A43" s="60" t="n">
        <v>23</v>
      </c>
      <c r="B43" s="61" t="n">
        <v>70</v>
      </c>
      <c r="C43" s="61"/>
      <c r="D43" s="62" t="s">
        <v>87</v>
      </c>
      <c r="E43" s="61" t="n">
        <v>1989</v>
      </c>
      <c r="F43" s="61" t="s">
        <v>68</v>
      </c>
      <c r="G43" s="61"/>
      <c r="H43" s="61" t="s">
        <v>69</v>
      </c>
      <c r="I43" s="63" t="n">
        <v>0.0119560185185185</v>
      </c>
      <c r="J43" s="64" t="s">
        <v>88</v>
      </c>
      <c r="K43" s="65"/>
      <c r="L43" s="61"/>
      <c r="M43" s="66"/>
    </row>
    <row r="44" s="14" customFormat="true" ht="14.25" hidden="false" customHeight="false" outlineLevel="0" collapsed="false">
      <c r="A44" s="60" t="n">
        <v>24</v>
      </c>
      <c r="B44" s="61" t="n">
        <v>51</v>
      </c>
      <c r="C44" s="61"/>
      <c r="D44" s="62" t="s">
        <v>89</v>
      </c>
      <c r="E44" s="61" t="n">
        <v>1989</v>
      </c>
      <c r="F44" s="61" t="s">
        <v>68</v>
      </c>
      <c r="G44" s="61"/>
      <c r="H44" s="61" t="s">
        <v>69</v>
      </c>
      <c r="I44" s="63" t="n">
        <v>0.0119791666666667</v>
      </c>
      <c r="J44" s="64" t="s">
        <v>90</v>
      </c>
      <c r="K44" s="65"/>
      <c r="L44" s="61"/>
      <c r="M44" s="66"/>
    </row>
    <row r="45" s="14" customFormat="true" ht="14.25" hidden="false" customHeight="false" outlineLevel="0" collapsed="false">
      <c r="A45" s="60" t="n">
        <v>25</v>
      </c>
      <c r="B45" s="61" t="n">
        <v>57</v>
      </c>
      <c r="C45" s="61"/>
      <c r="D45" s="62" t="s">
        <v>91</v>
      </c>
      <c r="E45" s="61" t="n">
        <v>1990</v>
      </c>
      <c r="F45" s="61" t="s">
        <v>68</v>
      </c>
      <c r="G45" s="61"/>
      <c r="H45" s="61" t="s">
        <v>69</v>
      </c>
      <c r="I45" s="63" t="n">
        <v>0.0120949074074074</v>
      </c>
      <c r="J45" s="64" t="s">
        <v>92</v>
      </c>
      <c r="K45" s="65"/>
      <c r="L45" s="61"/>
      <c r="M45" s="66"/>
    </row>
    <row r="46" s="14" customFormat="true" ht="14.25" hidden="false" customHeight="false" outlineLevel="0" collapsed="false">
      <c r="A46" s="60" t="n">
        <v>26</v>
      </c>
      <c r="B46" s="61" t="n">
        <v>85</v>
      </c>
      <c r="C46" s="61"/>
      <c r="D46" s="62" t="s">
        <v>93</v>
      </c>
      <c r="E46" s="61" t="n">
        <v>1963</v>
      </c>
      <c r="F46" s="61" t="n">
        <v>1</v>
      </c>
      <c r="G46" s="61"/>
      <c r="H46" s="61" t="s">
        <v>94</v>
      </c>
      <c r="I46" s="63" t="n">
        <v>0.0123611111111111</v>
      </c>
      <c r="J46" s="64" t="s">
        <v>95</v>
      </c>
      <c r="K46" s="65"/>
      <c r="L46" s="61"/>
      <c r="M46" s="66"/>
    </row>
    <row r="47" s="14" customFormat="true" ht="14.25" hidden="false" customHeight="false" outlineLevel="0" collapsed="false">
      <c r="A47" s="60" t="n">
        <v>27</v>
      </c>
      <c r="B47" s="61" t="n">
        <v>82</v>
      </c>
      <c r="C47" s="61"/>
      <c r="D47" s="62" t="s">
        <v>96</v>
      </c>
      <c r="E47" s="61" t="n">
        <v>1990</v>
      </c>
      <c r="F47" s="61" t="s">
        <v>68</v>
      </c>
      <c r="G47" s="61"/>
      <c r="H47" s="61" t="s">
        <v>69</v>
      </c>
      <c r="I47" s="63" t="n">
        <v>0.0125462962962963</v>
      </c>
      <c r="J47" s="64" t="s">
        <v>97</v>
      </c>
      <c r="K47" s="65"/>
      <c r="L47" s="61"/>
      <c r="M47" s="66"/>
    </row>
    <row r="48" s="14" customFormat="true" ht="14.25" hidden="false" customHeight="false" outlineLevel="0" collapsed="false">
      <c r="A48" s="60" t="n">
        <v>28</v>
      </c>
      <c r="B48" s="61" t="n">
        <v>40</v>
      </c>
      <c r="C48" s="61"/>
      <c r="D48" s="62" t="s">
        <v>98</v>
      </c>
      <c r="E48" s="61" t="n">
        <v>1989</v>
      </c>
      <c r="F48" s="61" t="s">
        <v>68</v>
      </c>
      <c r="G48" s="61"/>
      <c r="H48" s="61" t="s">
        <v>69</v>
      </c>
      <c r="I48" s="63" t="n">
        <v>0.0127430555555556</v>
      </c>
      <c r="J48" s="64" t="s">
        <v>99</v>
      </c>
      <c r="K48" s="65"/>
      <c r="L48" s="61"/>
      <c r="M48" s="66"/>
    </row>
    <row r="49" s="14" customFormat="true" ht="14.25" hidden="false" customHeight="false" outlineLevel="0" collapsed="false">
      <c r="A49" s="60" t="n">
        <v>29</v>
      </c>
      <c r="B49" s="61" t="n">
        <v>41</v>
      </c>
      <c r="C49" s="61"/>
      <c r="D49" s="62" t="s">
        <v>100</v>
      </c>
      <c r="E49" s="61" t="n">
        <v>1990</v>
      </c>
      <c r="F49" s="61" t="s">
        <v>68</v>
      </c>
      <c r="G49" s="61"/>
      <c r="H49" s="61" t="s">
        <v>69</v>
      </c>
      <c r="I49" s="63" t="n">
        <v>0.0128240740740741</v>
      </c>
      <c r="J49" s="64" t="s">
        <v>101</v>
      </c>
      <c r="K49" s="65"/>
      <c r="L49" s="61"/>
      <c r="M49" s="66"/>
    </row>
    <row r="50" s="14" customFormat="true" ht="14.25" hidden="false" customHeight="false" outlineLevel="0" collapsed="false">
      <c r="A50" s="60" t="n">
        <v>30</v>
      </c>
      <c r="B50" s="61" t="n">
        <v>65</v>
      </c>
      <c r="C50" s="61"/>
      <c r="D50" s="62" t="s">
        <v>102</v>
      </c>
      <c r="E50" s="61" t="n">
        <v>1990</v>
      </c>
      <c r="F50" s="61" t="s">
        <v>68</v>
      </c>
      <c r="G50" s="61"/>
      <c r="H50" s="61" t="s">
        <v>69</v>
      </c>
      <c r="I50" s="63" t="n">
        <v>0.0128472222222222</v>
      </c>
      <c r="J50" s="64" t="s">
        <v>103</v>
      </c>
      <c r="K50" s="65"/>
      <c r="L50" s="61"/>
      <c r="M50" s="66"/>
    </row>
    <row r="51" s="14" customFormat="true" ht="14.25" hidden="false" customHeight="false" outlineLevel="0" collapsed="false">
      <c r="A51" s="60" t="n">
        <v>31</v>
      </c>
      <c r="B51" s="61" t="n">
        <v>60</v>
      </c>
      <c r="C51" s="61"/>
      <c r="D51" s="62" t="s">
        <v>104</v>
      </c>
      <c r="E51" s="61" t="n">
        <v>1990</v>
      </c>
      <c r="F51" s="61" t="s">
        <v>68</v>
      </c>
      <c r="G51" s="61"/>
      <c r="H51" s="61" t="s">
        <v>69</v>
      </c>
      <c r="I51" s="63" t="n">
        <v>0.0130555555555556</v>
      </c>
      <c r="J51" s="64" t="s">
        <v>105</v>
      </c>
      <c r="K51" s="65"/>
      <c r="L51" s="61"/>
      <c r="M51" s="66"/>
    </row>
    <row r="52" s="14" customFormat="true" ht="14.25" hidden="false" customHeight="false" outlineLevel="0" collapsed="false">
      <c r="A52" s="60" t="n">
        <v>32</v>
      </c>
      <c r="B52" s="61" t="n">
        <v>52</v>
      </c>
      <c r="C52" s="61"/>
      <c r="D52" s="62" t="s">
        <v>106</v>
      </c>
      <c r="E52" s="61" t="n">
        <v>1990</v>
      </c>
      <c r="F52" s="61" t="s">
        <v>68</v>
      </c>
      <c r="G52" s="61"/>
      <c r="H52" s="61" t="s">
        <v>69</v>
      </c>
      <c r="I52" s="63" t="n">
        <v>0.0131018518518519</v>
      </c>
      <c r="J52" s="64" t="s">
        <v>107</v>
      </c>
      <c r="K52" s="65"/>
      <c r="L52" s="61"/>
      <c r="M52" s="66"/>
    </row>
    <row r="53" s="14" customFormat="true" ht="14.25" hidden="false" customHeight="false" outlineLevel="0" collapsed="false">
      <c r="A53" s="60" t="n">
        <v>33</v>
      </c>
      <c r="B53" s="61" t="n">
        <v>78</v>
      </c>
      <c r="C53" s="61"/>
      <c r="D53" s="62" t="s">
        <v>108</v>
      </c>
      <c r="E53" s="61" t="n">
        <v>1990</v>
      </c>
      <c r="F53" s="61" t="s">
        <v>68</v>
      </c>
      <c r="G53" s="61"/>
      <c r="H53" s="61" t="s">
        <v>69</v>
      </c>
      <c r="I53" s="63" t="n">
        <v>0.0131712962962963</v>
      </c>
      <c r="J53" s="64" t="s">
        <v>109</v>
      </c>
      <c r="K53" s="65"/>
      <c r="L53" s="61"/>
      <c r="M53" s="66"/>
    </row>
    <row r="54" s="14" customFormat="true" ht="14.25" hidden="false" customHeight="false" outlineLevel="0" collapsed="false">
      <c r="A54" s="60" t="n">
        <v>34</v>
      </c>
      <c r="B54" s="61" t="n">
        <v>50</v>
      </c>
      <c r="C54" s="61"/>
      <c r="D54" s="62" t="s">
        <v>110</v>
      </c>
      <c r="E54" s="61" t="n">
        <v>1989</v>
      </c>
      <c r="F54" s="61" t="s">
        <v>68</v>
      </c>
      <c r="G54" s="61"/>
      <c r="H54" s="61" t="s">
        <v>69</v>
      </c>
      <c r="I54" s="63" t="n">
        <v>0.0131944444444444</v>
      </c>
      <c r="J54" s="64" t="s">
        <v>111</v>
      </c>
      <c r="K54" s="65"/>
      <c r="L54" s="61"/>
      <c r="M54" s="66"/>
    </row>
    <row r="55" s="14" customFormat="true" ht="14.25" hidden="false" customHeight="false" outlineLevel="0" collapsed="false">
      <c r="A55" s="60" t="n">
        <v>35</v>
      </c>
      <c r="B55" s="61" t="n">
        <v>53</v>
      </c>
      <c r="C55" s="61"/>
      <c r="D55" s="62" t="s">
        <v>112</v>
      </c>
      <c r="E55" s="61" t="n">
        <v>1990</v>
      </c>
      <c r="F55" s="61" t="s">
        <v>68</v>
      </c>
      <c r="G55" s="61"/>
      <c r="H55" s="61" t="s">
        <v>69</v>
      </c>
      <c r="I55" s="63" t="n">
        <v>0.0132175925925926</v>
      </c>
      <c r="J55" s="64" t="s">
        <v>113</v>
      </c>
      <c r="K55" s="65"/>
      <c r="L55" s="61"/>
      <c r="M55" s="66"/>
    </row>
    <row r="56" s="14" customFormat="true" ht="14.25" hidden="false" customHeight="false" outlineLevel="0" collapsed="false">
      <c r="A56" s="60" t="n">
        <v>36</v>
      </c>
      <c r="B56" s="61" t="n">
        <v>42</v>
      </c>
      <c r="C56" s="61"/>
      <c r="D56" s="62" t="s">
        <v>114</v>
      </c>
      <c r="E56" s="61" t="n">
        <v>1990</v>
      </c>
      <c r="F56" s="61" t="s">
        <v>68</v>
      </c>
      <c r="G56" s="61"/>
      <c r="H56" s="61" t="s">
        <v>69</v>
      </c>
      <c r="I56" s="63" t="n">
        <v>0.0135069444444444</v>
      </c>
      <c r="J56" s="64" t="s">
        <v>115</v>
      </c>
      <c r="K56" s="65"/>
      <c r="L56" s="61"/>
      <c r="M56" s="66"/>
    </row>
    <row r="57" s="14" customFormat="true" ht="14.25" hidden="false" customHeight="false" outlineLevel="0" collapsed="false">
      <c r="A57" s="60" t="n">
        <v>37</v>
      </c>
      <c r="B57" s="61" t="n">
        <v>49</v>
      </c>
      <c r="C57" s="61"/>
      <c r="D57" s="62" t="s">
        <v>116</v>
      </c>
      <c r="E57" s="61" t="n">
        <v>1990</v>
      </c>
      <c r="F57" s="61" t="s">
        <v>68</v>
      </c>
      <c r="G57" s="61"/>
      <c r="H57" s="61" t="s">
        <v>69</v>
      </c>
      <c r="I57" s="63" t="n">
        <v>0.0137962962962963</v>
      </c>
      <c r="J57" s="64" t="s">
        <v>117</v>
      </c>
      <c r="K57" s="65"/>
      <c r="L57" s="61"/>
      <c r="M57" s="66"/>
    </row>
    <row r="58" s="14" customFormat="true" ht="14.25" hidden="false" customHeight="false" outlineLevel="0" collapsed="false">
      <c r="A58" s="60" t="n">
        <v>38</v>
      </c>
      <c r="B58" s="61" t="n">
        <v>44</v>
      </c>
      <c r="C58" s="61"/>
      <c r="D58" s="62" t="s">
        <v>118</v>
      </c>
      <c r="E58" s="61" t="n">
        <v>1986</v>
      </c>
      <c r="F58" s="61" t="s">
        <v>68</v>
      </c>
      <c r="G58" s="61"/>
      <c r="H58" s="61" t="s">
        <v>69</v>
      </c>
      <c r="I58" s="63" t="n">
        <v>0.0139699074074074</v>
      </c>
      <c r="J58" s="64" t="s">
        <v>119</v>
      </c>
      <c r="K58" s="65"/>
      <c r="L58" s="61"/>
      <c r="M58" s="66"/>
    </row>
    <row r="59" s="14" customFormat="true" ht="14.25" hidden="false" customHeight="false" outlineLevel="0" collapsed="false">
      <c r="A59" s="60" t="n">
        <v>39</v>
      </c>
      <c r="B59" s="61" t="n">
        <v>35</v>
      </c>
      <c r="C59" s="61"/>
      <c r="D59" s="62" t="s">
        <v>120</v>
      </c>
      <c r="E59" s="61" t="n">
        <v>1989</v>
      </c>
      <c r="F59" s="61" t="s">
        <v>68</v>
      </c>
      <c r="G59" s="61"/>
      <c r="H59" s="61" t="s">
        <v>69</v>
      </c>
      <c r="I59" s="63" t="n">
        <v>0.0140740740740741</v>
      </c>
      <c r="J59" s="64" t="s">
        <v>121</v>
      </c>
      <c r="K59" s="65"/>
      <c r="L59" s="61"/>
      <c r="M59" s="66"/>
    </row>
    <row r="60" s="14" customFormat="true" ht="14.25" hidden="false" customHeight="false" outlineLevel="0" collapsed="false">
      <c r="A60" s="60" t="n">
        <v>40</v>
      </c>
      <c r="B60" s="61" t="n">
        <v>71</v>
      </c>
      <c r="C60" s="61"/>
      <c r="D60" s="62" t="s">
        <v>122</v>
      </c>
      <c r="E60" s="61" t="n">
        <v>1990</v>
      </c>
      <c r="F60" s="61" t="s">
        <v>68</v>
      </c>
      <c r="G60" s="61"/>
      <c r="H60" s="61" t="s">
        <v>69</v>
      </c>
      <c r="I60" s="63" t="n">
        <v>0.0141087962962963</v>
      </c>
      <c r="J60" s="64" t="s">
        <v>123</v>
      </c>
      <c r="K60" s="65"/>
      <c r="L60" s="61"/>
      <c r="M60" s="66"/>
    </row>
    <row r="61" s="14" customFormat="true" ht="14.25" hidden="false" customHeight="false" outlineLevel="0" collapsed="false">
      <c r="A61" s="60" t="n">
        <v>41</v>
      </c>
      <c r="B61" s="61" t="n">
        <v>37</v>
      </c>
      <c r="C61" s="61"/>
      <c r="D61" s="62" t="s">
        <v>124</v>
      </c>
      <c r="E61" s="61" t="n">
        <v>1990</v>
      </c>
      <c r="F61" s="61" t="s">
        <v>68</v>
      </c>
      <c r="G61" s="61"/>
      <c r="H61" s="61" t="s">
        <v>69</v>
      </c>
      <c r="I61" s="63" t="n">
        <v>0.0141435185185185</v>
      </c>
      <c r="J61" s="64" t="s">
        <v>125</v>
      </c>
      <c r="K61" s="65"/>
      <c r="L61" s="61"/>
      <c r="M61" s="66"/>
    </row>
    <row r="62" s="14" customFormat="true" ht="14.25" hidden="false" customHeight="false" outlineLevel="0" collapsed="false">
      <c r="A62" s="60" t="n">
        <v>42</v>
      </c>
      <c r="B62" s="61" t="n">
        <v>38</v>
      </c>
      <c r="C62" s="61"/>
      <c r="D62" s="62" t="s">
        <v>126</v>
      </c>
      <c r="E62" s="61" t="n">
        <v>1988</v>
      </c>
      <c r="F62" s="61" t="s">
        <v>68</v>
      </c>
      <c r="G62" s="61"/>
      <c r="H62" s="61" t="s">
        <v>69</v>
      </c>
      <c r="I62" s="63" t="n">
        <v>0.0143518518518519</v>
      </c>
      <c r="J62" s="64" t="s">
        <v>127</v>
      </c>
      <c r="K62" s="65"/>
      <c r="L62" s="61"/>
      <c r="M62" s="66"/>
    </row>
    <row r="63" s="14" customFormat="true" ht="14.25" hidden="false" customHeight="false" outlineLevel="0" collapsed="false">
      <c r="A63" s="60" t="n">
        <v>43</v>
      </c>
      <c r="B63" s="61" t="n">
        <v>94</v>
      </c>
      <c r="C63" s="61"/>
      <c r="D63" s="62" t="s">
        <v>128</v>
      </c>
      <c r="E63" s="61" t="n">
        <v>1989</v>
      </c>
      <c r="F63" s="61" t="s">
        <v>68</v>
      </c>
      <c r="G63" s="61"/>
      <c r="H63" s="61" t="s">
        <v>69</v>
      </c>
      <c r="I63" s="63" t="n">
        <v>0.0146759259259259</v>
      </c>
      <c r="J63" s="64" t="s">
        <v>129</v>
      </c>
      <c r="K63" s="65"/>
      <c r="L63" s="61"/>
      <c r="M63" s="66"/>
    </row>
    <row r="64" s="14" customFormat="true" ht="14.25" hidden="false" customHeight="false" outlineLevel="0" collapsed="false">
      <c r="A64" s="60" t="n">
        <v>44</v>
      </c>
      <c r="B64" s="61" t="n">
        <v>34</v>
      </c>
      <c r="C64" s="61"/>
      <c r="D64" s="62" t="s">
        <v>130</v>
      </c>
      <c r="E64" s="61" t="n">
        <v>1990</v>
      </c>
      <c r="F64" s="61" t="s">
        <v>68</v>
      </c>
      <c r="G64" s="61"/>
      <c r="H64" s="61" t="s">
        <v>69</v>
      </c>
      <c r="I64" s="63" t="n">
        <v>0.0147569444444444</v>
      </c>
      <c r="J64" s="64" t="s">
        <v>131</v>
      </c>
      <c r="K64" s="65"/>
      <c r="L64" s="61"/>
      <c r="M64" s="66"/>
    </row>
    <row r="65" s="14" customFormat="true" ht="14.25" hidden="false" customHeight="false" outlineLevel="0" collapsed="false">
      <c r="A65" s="60" t="n">
        <v>45</v>
      </c>
      <c r="B65" s="61" t="n">
        <v>45</v>
      </c>
      <c r="C65" s="61"/>
      <c r="D65" s="62" t="s">
        <v>132</v>
      </c>
      <c r="E65" s="61" t="n">
        <v>1990</v>
      </c>
      <c r="F65" s="61" t="s">
        <v>68</v>
      </c>
      <c r="G65" s="61"/>
      <c r="H65" s="61" t="s">
        <v>69</v>
      </c>
      <c r="I65" s="63" t="n">
        <v>0.0152314814814815</v>
      </c>
      <c r="J65" s="64" t="s">
        <v>133</v>
      </c>
      <c r="K65" s="65"/>
      <c r="L65" s="61"/>
      <c r="M65" s="66"/>
    </row>
    <row r="66" s="14" customFormat="true" ht="14.25" hidden="false" customHeight="false" outlineLevel="0" collapsed="false">
      <c r="A66" s="60" t="n">
        <v>46</v>
      </c>
      <c r="B66" s="61" t="n">
        <v>79</v>
      </c>
      <c r="C66" s="61"/>
      <c r="D66" s="62" t="s">
        <v>134</v>
      </c>
      <c r="E66" s="61" t="n">
        <v>1990</v>
      </c>
      <c r="F66" s="61" t="s">
        <v>68</v>
      </c>
      <c r="G66" s="61"/>
      <c r="H66" s="61" t="s">
        <v>69</v>
      </c>
      <c r="I66" s="63" t="n">
        <v>0.0155787037037037</v>
      </c>
      <c r="J66" s="64" t="s">
        <v>135</v>
      </c>
      <c r="K66" s="65"/>
      <c r="L66" s="61"/>
      <c r="M66" s="66"/>
    </row>
    <row r="67" s="14" customFormat="true" ht="14.25" hidden="false" customHeight="false" outlineLevel="0" collapsed="false">
      <c r="A67" s="60" t="n">
        <v>47</v>
      </c>
      <c r="B67" s="61" t="n">
        <v>77</v>
      </c>
      <c r="C67" s="61"/>
      <c r="D67" s="62" t="s">
        <v>136</v>
      </c>
      <c r="E67" s="61" t="n">
        <v>1990</v>
      </c>
      <c r="F67" s="61" t="str">
        <f aca="false">$F$57</f>
        <v>б/р</v>
      </c>
      <c r="G67" s="61"/>
      <c r="H67" s="61" t="s">
        <v>69</v>
      </c>
      <c r="I67" s="63" t="n">
        <v>0.0155902777777778</v>
      </c>
      <c r="J67" s="64" t="s">
        <v>137</v>
      </c>
      <c r="K67" s="65"/>
      <c r="L67" s="61"/>
      <c r="M67" s="66"/>
    </row>
    <row r="68" s="14" customFormat="true" ht="14.25" hidden="false" customHeight="false" outlineLevel="0" collapsed="false">
      <c r="A68" s="60" t="n">
        <v>48</v>
      </c>
      <c r="B68" s="61" t="n">
        <v>62</v>
      </c>
      <c r="C68" s="61"/>
      <c r="D68" s="62" t="s">
        <v>138</v>
      </c>
      <c r="E68" s="61" t="n">
        <v>1990</v>
      </c>
      <c r="F68" s="61" t="s">
        <v>68</v>
      </c>
      <c r="G68" s="61"/>
      <c r="H68" s="61" t="s">
        <v>69</v>
      </c>
      <c r="I68" s="63" t="n">
        <v>0.0156018518518519</v>
      </c>
      <c r="J68" s="64" t="s">
        <v>139</v>
      </c>
      <c r="K68" s="65"/>
      <c r="L68" s="61"/>
      <c r="M68" s="66"/>
    </row>
    <row r="69" s="14" customFormat="true" ht="14.25" hidden="false" customHeight="false" outlineLevel="0" collapsed="false">
      <c r="A69" s="60" t="n">
        <v>49</v>
      </c>
      <c r="B69" s="61" t="n">
        <v>31</v>
      </c>
      <c r="C69" s="61"/>
      <c r="D69" s="62" t="s">
        <v>140</v>
      </c>
      <c r="E69" s="61" t="n">
        <v>1990</v>
      </c>
      <c r="F69" s="61" t="s">
        <v>68</v>
      </c>
      <c r="G69" s="61"/>
      <c r="H69" s="61" t="s">
        <v>69</v>
      </c>
      <c r="I69" s="63" t="n">
        <v>0.015625</v>
      </c>
      <c r="J69" s="64" t="s">
        <v>141</v>
      </c>
      <c r="K69" s="65"/>
      <c r="L69" s="61"/>
      <c r="M69" s="66"/>
    </row>
    <row r="70" s="14" customFormat="true" ht="14.25" hidden="false" customHeight="false" outlineLevel="0" collapsed="false">
      <c r="A70" s="60" t="n">
        <v>50</v>
      </c>
      <c r="B70" s="61" t="n">
        <v>43</v>
      </c>
      <c r="C70" s="61"/>
      <c r="D70" s="62" t="s">
        <v>142</v>
      </c>
      <c r="E70" s="61" t="n">
        <v>1988</v>
      </c>
      <c r="F70" s="61" t="s">
        <v>68</v>
      </c>
      <c r="G70" s="61"/>
      <c r="H70" s="61" t="s">
        <v>69</v>
      </c>
      <c r="I70" s="63" t="n">
        <v>0.0157523148148148</v>
      </c>
      <c r="J70" s="64" t="s">
        <v>143</v>
      </c>
      <c r="K70" s="65"/>
      <c r="L70" s="61"/>
      <c r="M70" s="66"/>
    </row>
    <row r="71" s="14" customFormat="true" ht="14.25" hidden="false" customHeight="false" outlineLevel="0" collapsed="false">
      <c r="A71" s="60" t="n">
        <v>51</v>
      </c>
      <c r="B71" s="61" t="n">
        <v>36</v>
      </c>
      <c r="C71" s="61"/>
      <c r="D71" s="62" t="s">
        <v>144</v>
      </c>
      <c r="E71" s="61" t="n">
        <v>1990</v>
      </c>
      <c r="F71" s="61" t="s">
        <v>68</v>
      </c>
      <c r="G71" s="61"/>
      <c r="H71" s="61" t="s">
        <v>69</v>
      </c>
      <c r="I71" s="63" t="n">
        <v>0.0158564814814815</v>
      </c>
      <c r="J71" s="64" t="s">
        <v>145</v>
      </c>
      <c r="K71" s="65"/>
      <c r="L71" s="61"/>
      <c r="M71" s="66"/>
    </row>
    <row r="72" s="14" customFormat="true" ht="14.25" hidden="false" customHeight="false" outlineLevel="0" collapsed="false">
      <c r="A72" s="60" t="n">
        <v>52</v>
      </c>
      <c r="B72" s="61" t="n">
        <v>63</v>
      </c>
      <c r="C72" s="61"/>
      <c r="D72" s="62" t="s">
        <v>146</v>
      </c>
      <c r="E72" s="61" t="n">
        <v>1990</v>
      </c>
      <c r="F72" s="61" t="s">
        <v>68</v>
      </c>
      <c r="G72" s="61"/>
      <c r="H72" s="61" t="s">
        <v>69</v>
      </c>
      <c r="I72" s="63" t="n">
        <v>0.0160185185185185</v>
      </c>
      <c r="J72" s="64" t="s">
        <v>147</v>
      </c>
      <c r="K72" s="65"/>
      <c r="L72" s="61"/>
      <c r="M72" s="66"/>
    </row>
    <row r="73" s="14" customFormat="true" ht="14.25" hidden="false" customHeight="false" outlineLevel="0" collapsed="false">
      <c r="A73" s="60" t="n">
        <v>53</v>
      </c>
      <c r="B73" s="61" t="n">
        <v>84</v>
      </c>
      <c r="C73" s="61"/>
      <c r="D73" s="62" t="s">
        <v>148</v>
      </c>
      <c r="E73" s="61" t="n">
        <v>1987</v>
      </c>
      <c r="F73" s="61" t="s">
        <v>68</v>
      </c>
      <c r="G73" s="61"/>
      <c r="H73" s="61" t="s">
        <v>69</v>
      </c>
      <c r="I73" s="63" t="n">
        <v>0.0160185185185185</v>
      </c>
      <c r="J73" s="64" t="s">
        <v>149</v>
      </c>
      <c r="K73" s="65"/>
      <c r="L73" s="61"/>
      <c r="M73" s="66"/>
    </row>
    <row r="74" s="14" customFormat="true" ht="14.25" hidden="false" customHeight="false" outlineLevel="0" collapsed="false">
      <c r="A74" s="60" t="n">
        <v>54</v>
      </c>
      <c r="B74" s="61" t="n">
        <v>83</v>
      </c>
      <c r="C74" s="61"/>
      <c r="D74" s="62" t="s">
        <v>150</v>
      </c>
      <c r="E74" s="61" t="n">
        <v>1990</v>
      </c>
      <c r="F74" s="61" t="s">
        <v>68</v>
      </c>
      <c r="G74" s="61"/>
      <c r="H74" s="61" t="s">
        <v>69</v>
      </c>
      <c r="I74" s="63" t="n">
        <v>0.01625</v>
      </c>
      <c r="J74" s="64" t="s">
        <v>151</v>
      </c>
      <c r="K74" s="65"/>
      <c r="L74" s="61"/>
      <c r="M74" s="66"/>
    </row>
    <row r="75" s="14" customFormat="true" ht="14.25" hidden="false" customHeight="false" outlineLevel="0" collapsed="false">
      <c r="A75" s="60" t="n">
        <v>55</v>
      </c>
      <c r="B75" s="61" t="n">
        <v>81</v>
      </c>
      <c r="C75" s="61"/>
      <c r="D75" s="62" t="s">
        <v>152</v>
      </c>
      <c r="E75" s="61" t="n">
        <v>1990</v>
      </c>
      <c r="F75" s="61" t="s">
        <v>68</v>
      </c>
      <c r="G75" s="61"/>
      <c r="H75" s="61" t="s">
        <v>69</v>
      </c>
      <c r="I75" s="63" t="n">
        <v>0.0168981481481481</v>
      </c>
      <c r="J75" s="64" t="s">
        <v>153</v>
      </c>
      <c r="K75" s="65"/>
      <c r="L75" s="61"/>
      <c r="M75" s="66"/>
    </row>
    <row r="76" s="14" customFormat="true" ht="14.25" hidden="false" customHeight="false" outlineLevel="0" collapsed="false">
      <c r="A76" s="60" t="n">
        <v>56</v>
      </c>
      <c r="B76" s="61" t="n">
        <v>92</v>
      </c>
      <c r="C76" s="61"/>
      <c r="D76" s="62" t="s">
        <v>154</v>
      </c>
      <c r="E76" s="61" t="n">
        <v>1993</v>
      </c>
      <c r="F76" s="61" t="s">
        <v>68</v>
      </c>
      <c r="G76" s="61"/>
      <c r="H76" s="61" t="s">
        <v>69</v>
      </c>
      <c r="I76" s="63" t="n">
        <v>0.0171759259259259</v>
      </c>
      <c r="J76" s="64" t="s">
        <v>155</v>
      </c>
      <c r="K76" s="65"/>
      <c r="L76" s="61"/>
      <c r="M76" s="66"/>
    </row>
    <row r="77" s="14" customFormat="true" ht="15" hidden="false" customHeight="false" outlineLevel="0" collapsed="false">
      <c r="A77" s="69" t="n">
        <v>57</v>
      </c>
      <c r="B77" s="70" t="n">
        <v>80</v>
      </c>
      <c r="C77" s="70"/>
      <c r="D77" s="71" t="s">
        <v>156</v>
      </c>
      <c r="E77" s="70" t="n">
        <v>1990</v>
      </c>
      <c r="F77" s="70" t="s">
        <v>68</v>
      </c>
      <c r="G77" s="70"/>
      <c r="H77" s="70" t="s">
        <v>69</v>
      </c>
      <c r="I77" s="72" t="n">
        <v>0.0173263888888889</v>
      </c>
      <c r="J77" s="64" t="s">
        <v>157</v>
      </c>
      <c r="K77" s="65"/>
      <c r="L77" s="61"/>
      <c r="M77" s="66"/>
    </row>
    <row r="78" s="14" customFormat="true" ht="0.75" hidden="false" customHeight="true" outlineLevel="0" collapsed="false">
      <c r="A78" s="73" t="n">
        <v>58</v>
      </c>
      <c r="B78" s="74"/>
      <c r="C78" s="74"/>
      <c r="D78" s="75"/>
      <c r="E78" s="74"/>
      <c r="F78" s="74" t="n">
        <v>3</v>
      </c>
      <c r="G78" s="74"/>
      <c r="H78" s="74"/>
      <c r="I78" s="76"/>
      <c r="J78" s="61" t="s">
        <v>158</v>
      </c>
      <c r="K78" s="65"/>
      <c r="L78" s="61" t="s">
        <v>159</v>
      </c>
      <c r="M78" s="66"/>
    </row>
    <row r="79" s="14" customFormat="true" ht="11.25" hidden="false" customHeight="false" outlineLevel="0" collapsed="false">
      <c r="A79" s="77"/>
      <c r="B79" s="77"/>
      <c r="C79" s="77"/>
      <c r="D79" s="78"/>
      <c r="E79" s="77"/>
      <c r="F79" s="77"/>
      <c r="G79" s="78"/>
      <c r="H79" s="78"/>
      <c r="I79" s="79"/>
      <c r="J79" s="79"/>
      <c r="K79" s="77"/>
      <c r="L79" s="78"/>
      <c r="M79" s="78"/>
    </row>
    <row r="80" s="14" customFormat="true" ht="12.75" hidden="false" customHeight="true" outlineLevel="0" collapsed="false">
      <c r="A80" s="80" t="s">
        <v>160</v>
      </c>
      <c r="B80" s="80"/>
      <c r="C80" s="80"/>
      <c r="D80" s="81" t="s">
        <v>161</v>
      </c>
      <c r="E80" s="81" t="s">
        <v>162</v>
      </c>
      <c r="F80" s="81"/>
      <c r="G80" s="80" t="s">
        <v>163</v>
      </c>
      <c r="H80" s="80"/>
      <c r="I80" s="80"/>
      <c r="J80" s="80"/>
      <c r="K80" s="80"/>
      <c r="L80" s="80"/>
      <c r="M80" s="80"/>
    </row>
    <row r="81" s="14" customFormat="true" ht="12.75" hidden="false" customHeight="true" outlineLevel="0" collapsed="false">
      <c r="A81" s="82"/>
      <c r="B81" s="83"/>
      <c r="C81" s="84"/>
      <c r="D81" s="85"/>
      <c r="E81" s="86"/>
      <c r="F81" s="87"/>
      <c r="G81" s="88" t="s">
        <v>164</v>
      </c>
      <c r="H81" s="89" t="s">
        <v>165</v>
      </c>
      <c r="I81" s="90"/>
      <c r="J81" s="91"/>
      <c r="K81" s="92" t="s">
        <v>166</v>
      </c>
      <c r="L81" s="93"/>
      <c r="M81" s="94"/>
    </row>
    <row r="82" s="14" customFormat="true" ht="12.75" hidden="false" customHeight="true" outlineLevel="0" collapsed="false">
      <c r="A82" s="95" t="s">
        <v>167</v>
      </c>
      <c r="B82" s="95"/>
      <c r="C82" s="95"/>
      <c r="D82" s="96" t="s">
        <v>168</v>
      </c>
      <c r="E82" s="97" t="s">
        <v>169</v>
      </c>
      <c r="F82" s="97"/>
      <c r="G82" s="98" t="s">
        <v>170</v>
      </c>
      <c r="H82" s="99" t="s">
        <v>170</v>
      </c>
      <c r="I82" s="100"/>
      <c r="J82" s="101"/>
      <c r="K82" s="102" t="n">
        <v>0</v>
      </c>
      <c r="L82" s="103"/>
      <c r="M82" s="104"/>
    </row>
    <row r="83" s="14" customFormat="true" ht="11.25" hidden="true" customHeight="false" outlineLevel="0" collapsed="false">
      <c r="B83" s="10"/>
      <c r="C83" s="10"/>
      <c r="E83" s="10"/>
      <c r="F83" s="10"/>
      <c r="L83" s="105"/>
    </row>
    <row r="84" s="14" customFormat="true" ht="12.75" hidden="true" customHeight="false" outlineLevel="0" collapsed="false">
      <c r="A84" s="106" t="s">
        <v>171</v>
      </c>
      <c r="B84" s="106"/>
      <c r="C84" s="106"/>
      <c r="D84" s="106"/>
      <c r="E84" s="106"/>
      <c r="F84" s="10"/>
      <c r="G84" s="107"/>
      <c r="I84" s="108" t="s">
        <v>17</v>
      </c>
      <c r="J84" s="108"/>
      <c r="K84" s="108"/>
      <c r="L84" s="108"/>
      <c r="M84" s="108"/>
    </row>
    <row r="85" s="14" customFormat="true" ht="11.25" hidden="true" customHeight="false" outlineLevel="0" collapsed="false">
      <c r="A85" s="109"/>
      <c r="B85" s="110"/>
      <c r="C85" s="110"/>
      <c r="D85" s="111"/>
      <c r="E85" s="112"/>
      <c r="F85" s="10"/>
      <c r="G85" s="107"/>
      <c r="I85" s="113"/>
      <c r="J85" s="114"/>
      <c r="K85" s="115"/>
      <c r="L85" s="114"/>
      <c r="M85" s="112"/>
    </row>
    <row r="86" s="14" customFormat="true" ht="12.75" hidden="true" customHeight="false" outlineLevel="0" collapsed="false">
      <c r="A86" s="116" t="s">
        <v>172</v>
      </c>
      <c r="B86" s="116"/>
      <c r="C86" s="116"/>
      <c r="D86" s="116"/>
      <c r="E86" s="116"/>
      <c r="F86" s="10"/>
      <c r="I86" s="117" t="s">
        <v>173</v>
      </c>
      <c r="J86" s="117"/>
      <c r="K86" s="117"/>
      <c r="L86" s="117"/>
      <c r="M86" s="117"/>
    </row>
    <row r="87" s="14" customFormat="true" ht="11.25" hidden="true" customHeight="false" outlineLevel="0" collapsed="false">
      <c r="A87" s="10"/>
      <c r="B87" s="10"/>
      <c r="C87" s="10"/>
      <c r="E87" s="10"/>
      <c r="F87" s="10"/>
      <c r="I87" s="118"/>
      <c r="J87" s="11"/>
      <c r="K87" s="11"/>
      <c r="L87" s="11"/>
      <c r="M87" s="11"/>
    </row>
    <row r="88" s="14" customFormat="true" ht="12.75" hidden="false" customHeight="false" outlineLevel="0" collapsed="false">
      <c r="A88" s="10"/>
      <c r="B88" s="10"/>
      <c r="C88" s="10"/>
      <c r="G88" s="119"/>
      <c r="J88" s="10"/>
      <c r="K88" s="10"/>
      <c r="L88" s="10"/>
      <c r="M88" s="10"/>
    </row>
    <row r="89" s="14" customFormat="true" ht="12.75" hidden="false" customHeight="false" outlineLevel="0" collapsed="false">
      <c r="A89" s="10"/>
      <c r="B89" s="10"/>
      <c r="C89" s="10"/>
      <c r="E89" s="119" t="s">
        <v>174</v>
      </c>
      <c r="G89" s="119"/>
      <c r="J89" s="10"/>
      <c r="K89" s="10"/>
      <c r="L89" s="10"/>
      <c r="M89" s="10"/>
    </row>
    <row r="90" s="14" customFormat="true" ht="12.75" hidden="false" customHeight="false" outlineLevel="0" collapsed="false">
      <c r="A90" s="10"/>
      <c r="B90" s="10"/>
      <c r="C90" s="10"/>
      <c r="E90" s="119" t="s">
        <v>175</v>
      </c>
      <c r="G90" s="119"/>
      <c r="J90" s="10"/>
      <c r="K90" s="10"/>
      <c r="L90" s="10"/>
      <c r="M90" s="10"/>
    </row>
    <row r="91" s="14" customFormat="true" ht="12.75" hidden="false" customHeight="false" outlineLevel="0" collapsed="false">
      <c r="A91" s="10"/>
      <c r="B91" s="10"/>
      <c r="C91" s="10"/>
      <c r="E91" s="119" t="s">
        <v>176</v>
      </c>
      <c r="F91" s="10"/>
      <c r="J91" s="10"/>
      <c r="K91" s="10"/>
      <c r="L91" s="10"/>
      <c r="M91" s="10"/>
    </row>
    <row r="92" s="14" customFormat="true" ht="11.25" hidden="false" customHeight="false" outlineLevel="0" collapsed="false">
      <c r="A92" s="10"/>
      <c r="B92" s="10"/>
      <c r="C92" s="10"/>
      <c r="E92" s="10"/>
      <c r="F92" s="10"/>
      <c r="J92" s="10"/>
      <c r="K92" s="10"/>
      <c r="L92" s="10"/>
      <c r="M92" s="10"/>
    </row>
    <row r="93" s="14" customFormat="true" ht="11.25" hidden="false" customHeight="false" outlineLevel="0" collapsed="false">
      <c r="A93" s="10"/>
      <c r="B93" s="10"/>
      <c r="C93" s="10"/>
      <c r="E93" s="10"/>
      <c r="F93" s="10"/>
      <c r="J93" s="10"/>
      <c r="K93" s="10"/>
      <c r="L93" s="10"/>
      <c r="M93" s="10"/>
    </row>
    <row r="94" s="14" customFormat="true" ht="11.25" hidden="false" customHeight="false" outlineLevel="0" collapsed="false">
      <c r="A94" s="10"/>
      <c r="B94" s="10"/>
      <c r="C94" s="10"/>
      <c r="E94" s="10"/>
      <c r="F94" s="10"/>
      <c r="J94" s="10"/>
      <c r="K94" s="10"/>
      <c r="L94" s="10"/>
      <c r="M94" s="10"/>
    </row>
    <row r="95" s="14" customFormat="true" ht="11.25" hidden="false" customHeight="false" outlineLevel="0" collapsed="false">
      <c r="A95" s="10"/>
      <c r="B95" s="10"/>
      <c r="C95" s="10"/>
      <c r="E95" s="10"/>
      <c r="F95" s="10"/>
      <c r="J95" s="10"/>
      <c r="K95" s="10"/>
      <c r="L95" s="10"/>
      <c r="M95" s="10"/>
    </row>
    <row r="96" s="14" customFormat="true" ht="11.25" hidden="false" customHeight="false" outlineLevel="0" collapsed="false">
      <c r="A96" s="10"/>
      <c r="B96" s="10"/>
      <c r="C96" s="10"/>
      <c r="E96" s="10"/>
      <c r="F96" s="10"/>
      <c r="J96" s="10"/>
      <c r="K96" s="10"/>
      <c r="L96" s="10"/>
      <c r="M96" s="10"/>
    </row>
    <row r="97" s="14" customFormat="true" ht="11.25" hidden="false" customHeight="false" outlineLevel="0" collapsed="false">
      <c r="A97" s="10"/>
      <c r="B97" s="10"/>
      <c r="C97" s="10"/>
      <c r="E97" s="10"/>
      <c r="F97" s="10"/>
      <c r="J97" s="10"/>
      <c r="K97" s="10"/>
      <c r="L97" s="10"/>
      <c r="M97" s="10"/>
    </row>
    <row r="98" s="14" customFormat="true" ht="11.25" hidden="false" customHeight="false" outlineLevel="0" collapsed="false">
      <c r="A98" s="10"/>
      <c r="B98" s="10"/>
      <c r="C98" s="10"/>
      <c r="E98" s="10"/>
      <c r="F98" s="10"/>
      <c r="J98" s="10"/>
      <c r="K98" s="10"/>
      <c r="L98" s="10"/>
      <c r="M98" s="10"/>
    </row>
    <row r="99" s="14" customFormat="true" ht="11.25" hidden="false" customHeight="false" outlineLevel="0" collapsed="false">
      <c r="A99" s="10"/>
      <c r="B99" s="10"/>
      <c r="C99" s="10"/>
      <c r="E99" s="10"/>
      <c r="F99" s="10"/>
      <c r="J99" s="10"/>
      <c r="K99" s="10"/>
      <c r="L99" s="10"/>
      <c r="M99" s="10"/>
    </row>
    <row r="100" s="14" customFormat="true" ht="11.25" hidden="false" customHeight="false" outlineLevel="0" collapsed="false">
      <c r="A100" s="10"/>
      <c r="B100" s="10"/>
      <c r="C100" s="10"/>
      <c r="E100" s="10"/>
      <c r="F100" s="10"/>
      <c r="J100" s="10"/>
      <c r="K100" s="10"/>
      <c r="L100" s="10"/>
      <c r="M100" s="10"/>
    </row>
    <row r="101" s="14" customFormat="true" ht="11.25" hidden="false" customHeight="false" outlineLevel="0" collapsed="false">
      <c r="A101" s="10"/>
      <c r="B101" s="10"/>
      <c r="C101" s="10"/>
      <c r="E101" s="10"/>
      <c r="F101" s="10"/>
      <c r="J101" s="10"/>
      <c r="K101" s="10"/>
      <c r="L101" s="10"/>
      <c r="M101" s="10"/>
    </row>
    <row r="102" s="14" customFormat="true" ht="11.25" hidden="false" customHeight="false" outlineLevel="0" collapsed="false">
      <c r="A102" s="10"/>
      <c r="B102" s="10"/>
      <c r="C102" s="10"/>
      <c r="E102" s="10"/>
      <c r="F102" s="10"/>
      <c r="J102" s="10"/>
      <c r="K102" s="10"/>
      <c r="L102" s="10"/>
      <c r="M102" s="10"/>
    </row>
    <row r="103" s="14" customFormat="true" ht="11.25" hidden="false" customHeight="false" outlineLevel="0" collapsed="false">
      <c r="A103" s="10"/>
      <c r="B103" s="10"/>
      <c r="C103" s="10"/>
      <c r="E103" s="10"/>
      <c r="F103" s="10"/>
      <c r="J103" s="10"/>
      <c r="K103" s="10"/>
      <c r="L103" s="10"/>
      <c r="M103" s="10"/>
    </row>
    <row r="104" s="14" customFormat="true" ht="11.25" hidden="false" customHeight="false" outlineLevel="0" collapsed="false">
      <c r="A104" s="10"/>
      <c r="B104" s="10"/>
      <c r="C104" s="10"/>
      <c r="E104" s="10"/>
      <c r="F104" s="10"/>
      <c r="J104" s="10"/>
      <c r="K104" s="10"/>
      <c r="L104" s="10"/>
      <c r="M104" s="10"/>
    </row>
    <row r="105" s="14" customFormat="true" ht="11.25" hidden="false" customHeight="false" outlineLevel="0" collapsed="false">
      <c r="A105" s="10"/>
      <c r="B105" s="10"/>
      <c r="C105" s="10"/>
      <c r="E105" s="10"/>
      <c r="F105" s="10"/>
      <c r="J105" s="10"/>
      <c r="K105" s="10"/>
      <c r="L105" s="10"/>
      <c r="M105" s="10"/>
    </row>
    <row r="106" s="14" customFormat="true" ht="11.25" hidden="false" customHeight="false" outlineLevel="0" collapsed="false">
      <c r="A106" s="10"/>
      <c r="B106" s="10"/>
      <c r="C106" s="10"/>
      <c r="E106" s="10"/>
      <c r="F106" s="10"/>
      <c r="J106" s="10"/>
      <c r="K106" s="10"/>
      <c r="L106" s="10"/>
      <c r="M106" s="10"/>
    </row>
    <row r="107" s="14" customFormat="true" ht="11.25" hidden="false" customHeight="false" outlineLevel="0" collapsed="false">
      <c r="A107" s="10"/>
      <c r="B107" s="10"/>
      <c r="C107" s="10"/>
      <c r="E107" s="10"/>
      <c r="F107" s="10"/>
      <c r="J107" s="10"/>
      <c r="K107" s="10"/>
      <c r="L107" s="10"/>
      <c r="M107" s="10"/>
    </row>
    <row r="108" s="14" customFormat="true" ht="11.25" hidden="false" customHeight="false" outlineLevel="0" collapsed="false">
      <c r="A108" s="10"/>
      <c r="B108" s="10"/>
      <c r="C108" s="10"/>
      <c r="E108" s="10"/>
      <c r="F108" s="10"/>
      <c r="J108" s="10"/>
      <c r="K108" s="10"/>
      <c r="L108" s="10"/>
      <c r="M108" s="10"/>
    </row>
    <row r="109" s="14" customFormat="true" ht="11.25" hidden="false" customHeight="false" outlineLevel="0" collapsed="false">
      <c r="A109" s="10"/>
      <c r="B109" s="10"/>
      <c r="C109" s="10"/>
      <c r="E109" s="10"/>
      <c r="F109" s="10"/>
      <c r="J109" s="10"/>
      <c r="K109" s="10"/>
      <c r="L109" s="10"/>
      <c r="M109" s="10"/>
    </row>
    <row r="110" s="14" customFormat="true" ht="11.25" hidden="false" customHeight="false" outlineLevel="0" collapsed="false">
      <c r="A110" s="10"/>
      <c r="B110" s="10"/>
      <c r="C110" s="10"/>
      <c r="E110" s="10"/>
      <c r="F110" s="10"/>
      <c r="J110" s="10"/>
      <c r="K110" s="10"/>
      <c r="L110" s="10"/>
      <c r="M110" s="10"/>
    </row>
    <row r="111" s="14" customFormat="true" ht="11.25" hidden="false" customHeight="false" outlineLevel="0" collapsed="false">
      <c r="A111" s="10"/>
      <c r="B111" s="10"/>
      <c r="C111" s="10"/>
      <c r="E111" s="10"/>
      <c r="F111" s="10"/>
      <c r="J111" s="10"/>
      <c r="K111" s="10"/>
      <c r="L111" s="10"/>
      <c r="M111" s="10"/>
    </row>
    <row r="112" s="14" customFormat="true" ht="11.25" hidden="false" customHeight="false" outlineLevel="0" collapsed="false">
      <c r="A112" s="10"/>
      <c r="B112" s="10"/>
      <c r="C112" s="10"/>
      <c r="E112" s="10"/>
      <c r="F112" s="10"/>
      <c r="J112" s="10"/>
      <c r="K112" s="10"/>
      <c r="L112" s="10"/>
      <c r="M112" s="10"/>
    </row>
    <row r="113" s="14" customFormat="true" ht="11.25" hidden="false" customHeight="false" outlineLevel="0" collapsed="false">
      <c r="A113" s="10"/>
      <c r="B113" s="10"/>
      <c r="C113" s="10"/>
      <c r="E113" s="10"/>
      <c r="F113" s="10"/>
      <c r="J113" s="10"/>
      <c r="K113" s="10"/>
      <c r="L113" s="10"/>
      <c r="M113" s="10"/>
    </row>
    <row r="114" s="14" customFormat="true" ht="11.25" hidden="false" customHeight="false" outlineLevel="0" collapsed="false">
      <c r="A114" s="10"/>
      <c r="B114" s="10"/>
      <c r="C114" s="10"/>
      <c r="E114" s="10"/>
      <c r="F114" s="10"/>
      <c r="J114" s="10"/>
      <c r="K114" s="10"/>
      <c r="L114" s="10"/>
      <c r="M114" s="10"/>
    </row>
    <row r="115" s="14" customFormat="true" ht="11.25" hidden="false" customHeight="false" outlineLevel="0" collapsed="false">
      <c r="A115" s="10"/>
      <c r="B115" s="10"/>
      <c r="C115" s="10"/>
      <c r="E115" s="10"/>
      <c r="F115" s="10"/>
      <c r="J115" s="10"/>
      <c r="K115" s="10"/>
      <c r="L115" s="10"/>
      <c r="M115" s="10"/>
    </row>
    <row r="116" s="14" customFormat="true" ht="11.25" hidden="false" customHeight="false" outlineLevel="0" collapsed="false">
      <c r="A116" s="10"/>
      <c r="B116" s="10"/>
      <c r="C116" s="10"/>
      <c r="E116" s="10"/>
      <c r="F116" s="10"/>
      <c r="J116" s="10"/>
      <c r="K116" s="10"/>
      <c r="L116" s="10"/>
      <c r="M116" s="10"/>
    </row>
    <row r="117" s="14" customFormat="true" ht="11.25" hidden="false" customHeight="false" outlineLevel="0" collapsed="false">
      <c r="A117" s="10"/>
      <c r="B117" s="10"/>
      <c r="C117" s="10"/>
      <c r="E117" s="10"/>
      <c r="F117" s="10"/>
      <c r="J117" s="10"/>
      <c r="K117" s="10"/>
      <c r="L117" s="10"/>
      <c r="M117" s="10"/>
    </row>
    <row r="118" s="14" customFormat="true" ht="11.25" hidden="false" customHeight="false" outlineLevel="0" collapsed="false">
      <c r="A118" s="10"/>
      <c r="B118" s="10"/>
      <c r="C118" s="10"/>
      <c r="E118" s="10"/>
      <c r="F118" s="10"/>
      <c r="J118" s="10"/>
      <c r="K118" s="10"/>
      <c r="L118" s="10"/>
      <c r="M118" s="10"/>
    </row>
    <row r="119" s="14" customFormat="true" ht="11.25" hidden="false" customHeight="false" outlineLevel="0" collapsed="false">
      <c r="A119" s="10"/>
      <c r="B119" s="10"/>
      <c r="C119" s="10"/>
      <c r="E119" s="10"/>
      <c r="F119" s="10"/>
      <c r="J119" s="10"/>
      <c r="K119" s="10"/>
      <c r="L119" s="10"/>
      <c r="M119" s="10"/>
    </row>
    <row r="120" s="14" customFormat="true" ht="11.25" hidden="false" customHeight="false" outlineLevel="0" collapsed="false">
      <c r="A120" s="10"/>
      <c r="B120" s="10"/>
      <c r="C120" s="10"/>
      <c r="E120" s="10"/>
      <c r="F120" s="10"/>
      <c r="J120" s="10"/>
      <c r="K120" s="10"/>
      <c r="L120" s="10"/>
      <c r="M120" s="10"/>
    </row>
    <row r="121" s="14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4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4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4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4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4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4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4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4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4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4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4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4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4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4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4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4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4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4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4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4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4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4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4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4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4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4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4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4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4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4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4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4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4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4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4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4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4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4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4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4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4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4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4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4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4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4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4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4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4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4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4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4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4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4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4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4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4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4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4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4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4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4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4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4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4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4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4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4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4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4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4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4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4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4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4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4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4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4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4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4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4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4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4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4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4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4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4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4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4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4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4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4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4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4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4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4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4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4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4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4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4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4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4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4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4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4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4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4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4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4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4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4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4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4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4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4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4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4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4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4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4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4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4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4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4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4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4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4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4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4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4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4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4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4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4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4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4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4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4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4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4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4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4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4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4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4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4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4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4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4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4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4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4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4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4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4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4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4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4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4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4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4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4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4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4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4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4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4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4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4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4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4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4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4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4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4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4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4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4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4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4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4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4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4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4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4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4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4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4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4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4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4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4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4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4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4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4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4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4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4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4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4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4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4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4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4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4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4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4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4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4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4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4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4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4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4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4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4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4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4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4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4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4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4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4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4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4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4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4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4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4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4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4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4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4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4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4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4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4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4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4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4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4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4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4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4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4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4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4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4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4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4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4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4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4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4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4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4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4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4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4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4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4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4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4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4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4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4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4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4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4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4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4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4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4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4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4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4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4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4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4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4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4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4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4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4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4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4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4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4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  <row r="412" s="14" customFormat="true" ht="11.25" hidden="false" customHeight="false" outlineLevel="0" collapsed="false">
      <c r="A412" s="10"/>
      <c r="B412" s="10"/>
      <c r="C412" s="10"/>
      <c r="E412" s="10"/>
      <c r="F412" s="10"/>
      <c r="J412" s="10"/>
      <c r="K412" s="10"/>
      <c r="L412" s="10"/>
      <c r="M412" s="10"/>
    </row>
    <row r="413" s="14" customFormat="true" ht="11.25" hidden="false" customHeight="false" outlineLevel="0" collapsed="false">
      <c r="A413" s="10"/>
      <c r="B413" s="10"/>
      <c r="C413" s="10"/>
      <c r="E413" s="10"/>
      <c r="F413" s="10"/>
      <c r="J413" s="10"/>
      <c r="K413" s="10"/>
      <c r="L413" s="10"/>
      <c r="M413" s="10"/>
    </row>
    <row r="414" s="14" customFormat="true" ht="11.25" hidden="false" customHeight="false" outlineLevel="0" collapsed="false">
      <c r="A414" s="10"/>
      <c r="B414" s="10"/>
      <c r="C414" s="10"/>
      <c r="E414" s="10"/>
      <c r="F414" s="10"/>
      <c r="J414" s="10"/>
      <c r="K414" s="10"/>
      <c r="L414" s="10"/>
      <c r="M414" s="10"/>
    </row>
    <row r="415" s="14" customFormat="true" ht="11.25" hidden="false" customHeight="false" outlineLevel="0" collapsed="false">
      <c r="A415" s="10"/>
      <c r="B415" s="10"/>
      <c r="C415" s="10"/>
      <c r="E415" s="10"/>
      <c r="F415" s="10"/>
      <c r="J415" s="10"/>
      <c r="K415" s="10"/>
      <c r="L415" s="10"/>
      <c r="M415" s="10"/>
    </row>
    <row r="416" s="14" customFormat="true" ht="11.25" hidden="false" customHeight="false" outlineLevel="0" collapsed="false">
      <c r="A416" s="10"/>
      <c r="B416" s="10"/>
      <c r="C416" s="10"/>
      <c r="E416" s="10"/>
      <c r="F416" s="10"/>
      <c r="J416" s="10"/>
      <c r="K416" s="10"/>
      <c r="L416" s="10"/>
      <c r="M416" s="10"/>
    </row>
    <row r="417" s="14" customFormat="true" ht="11.25" hidden="false" customHeight="false" outlineLevel="0" collapsed="false">
      <c r="A417" s="10"/>
      <c r="B417" s="10"/>
      <c r="C417" s="10"/>
      <c r="E417" s="10"/>
      <c r="F417" s="10"/>
      <c r="J417" s="10"/>
      <c r="K417" s="10"/>
      <c r="L417" s="10"/>
      <c r="M417" s="10"/>
    </row>
    <row r="418" s="14" customFormat="true" ht="11.25" hidden="false" customHeight="false" outlineLevel="0" collapsed="false">
      <c r="A418" s="10"/>
      <c r="B418" s="10"/>
      <c r="C418" s="10"/>
      <c r="E418" s="10"/>
      <c r="F418" s="10"/>
      <c r="J418" s="10"/>
      <c r="K418" s="10"/>
      <c r="L418" s="10"/>
      <c r="M418" s="10"/>
    </row>
    <row r="419" s="14" customFormat="true" ht="11.25" hidden="false" customHeight="false" outlineLevel="0" collapsed="false">
      <c r="A419" s="10"/>
      <c r="B419" s="10"/>
      <c r="C419" s="10"/>
      <c r="E419" s="10"/>
      <c r="F419" s="10"/>
      <c r="J419" s="10"/>
      <c r="K419" s="10"/>
      <c r="L419" s="10"/>
      <c r="M419" s="10"/>
    </row>
    <row r="420" s="14" customFormat="true" ht="11.25" hidden="false" customHeight="false" outlineLevel="0" collapsed="false">
      <c r="A420" s="10"/>
      <c r="B420" s="10"/>
      <c r="C420" s="10"/>
      <c r="E420" s="10"/>
      <c r="F420" s="10"/>
      <c r="J420" s="10"/>
      <c r="K420" s="10"/>
      <c r="L420" s="10"/>
      <c r="M420" s="10"/>
    </row>
    <row r="421" s="14" customFormat="true" ht="11.25" hidden="false" customHeight="false" outlineLevel="0" collapsed="false">
      <c r="A421" s="10"/>
      <c r="B421" s="10"/>
      <c r="C421" s="10"/>
      <c r="E421" s="10"/>
      <c r="F421" s="10"/>
      <c r="J421" s="10"/>
      <c r="K421" s="10"/>
      <c r="L421" s="10"/>
      <c r="M421" s="10"/>
    </row>
    <row r="422" s="14" customFormat="true" ht="11.25" hidden="false" customHeight="false" outlineLevel="0" collapsed="false">
      <c r="A422" s="10"/>
      <c r="B422" s="10"/>
      <c r="C422" s="10"/>
      <c r="E422" s="10"/>
      <c r="F422" s="10"/>
      <c r="J422" s="10"/>
      <c r="K422" s="10"/>
      <c r="L422" s="10"/>
      <c r="M422" s="10"/>
    </row>
  </sheetData>
  <mergeCells count="32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80:C80"/>
    <mergeCell ref="E80:F80"/>
    <mergeCell ref="G80:H80"/>
    <mergeCell ref="I80:M80"/>
    <mergeCell ref="A82:C82"/>
    <mergeCell ref="E82:F82"/>
    <mergeCell ref="A84:E84"/>
    <mergeCell ref="I84:M84"/>
    <mergeCell ref="A86:E86"/>
    <mergeCell ref="I86:M86"/>
  </mergeCells>
  <printOptions headings="false" gridLines="false" gridLinesSet="true" horizontalCentered="true" verticalCentered="false"/>
  <pageMargins left="0.39375" right="0.39375" top="0.209722222222222" bottom="0.22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03-08T16:30:25Z</cp:lastPrinted>
  <dcterms:modified xsi:type="dcterms:W3CDTF">2008-03-10T16:57:34Z</dcterms:modified>
  <cp:revision>0</cp:revision>
  <dc:subject/>
  <dc:title/>
</cp:coreProperties>
</file>